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N.EUR" sheetId="2" state="visible" r:id="rId3"/>
    <sheet name="W.EUR" sheetId="3" state="visible" r:id="rId4"/>
    <sheet name="Sheet1" sheetId="4" state="hidden" r:id="rId5"/>
  </sheets>
  <definedNames>
    <definedName function="false" hidden="false" name="CARRIER" vbProcedure="false">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DATE </t>
  </si>
  <si>
    <t xml:space="preserve">CHINA SEA GROUP</t>
  </si>
  <si>
    <t xml:space="preserve">TO N. EUROPE MAIN PORTS SHIPPING SCHEDULE OF JANUARY 2025</t>
  </si>
  <si>
    <t xml:space="preserve">HONG KONG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HKG</t>
  </si>
  <si>
    <t xml:space="preserve">LATE COME</t>
  </si>
  <si>
    <t xml:space="preserve">GOT</t>
  </si>
  <si>
    <t xml:space="preserve">TRANSIT TIME </t>
  </si>
  <si>
    <t xml:space="preserve">COSCO</t>
  </si>
  <si>
    <t xml:space="preserve">EVER ARM V.1330-011W</t>
  </si>
  <si>
    <t xml:space="preserve">EVER ALP V.1331-012W</t>
  </si>
  <si>
    <t xml:space="preserve">TBA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TO W.EUROPE MAIN PORTS SHIPPING SCHEDULE OF JANUARY 2025</t>
  </si>
  <si>
    <t xml:space="preserve">RTM </t>
  </si>
  <si>
    <t xml:space="preserve">HAM</t>
  </si>
  <si>
    <t xml:space="preserve">SOU</t>
  </si>
  <si>
    <t xml:space="preserve">FXT</t>
  </si>
  <si>
    <t xml:space="preserve">LEH</t>
  </si>
  <si>
    <t xml:space="preserve">ANT</t>
  </si>
  <si>
    <t xml:space="preserve">31 DAYS</t>
  </si>
  <si>
    <t xml:space="preserve">34 DAYS</t>
  </si>
  <si>
    <t xml:space="preserve">27 DAYS</t>
  </si>
  <si>
    <t xml:space="preserve">26DAYS</t>
  </si>
  <si>
    <t xml:space="preserve">28 DAYS</t>
  </si>
  <si>
    <t xml:space="preserve">33 DAYS</t>
  </si>
  <si>
    <t xml:space="preserve">OOCL SWEDEN V.003W</t>
  </si>
  <si>
    <t xml:space="preserve">CMA CGM SORBONNE V.0FMIOW1MA</t>
  </si>
  <si>
    <t xml:space="preserve">OOCL PORTUGAL V.002W</t>
  </si>
  <si>
    <t xml:space="preserve">CMA CGM JACQUES SAADE V.0FMIQW1MA</t>
  </si>
  <si>
    <t xml:space="preserve">APL VANDA 0FLR9W1MA</t>
  </si>
  <si>
    <t xml:space="preserve">CMA CGM BENJAMIN FRANKLIN</t>
  </si>
  <si>
    <t xml:space="preserve">CMA CGM VASCO DE GAMA</t>
  </si>
  <si>
    <t xml:space="preserve">CMA CGM GEORG FORSTER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"/>
    <numFmt numFmtId="167" formatCode="\$#,##0\ ;&quot;($&quot;#,##0\)"/>
    <numFmt numFmtId="168" formatCode="0.00"/>
    <numFmt numFmtId="169" formatCode="[$-409]#,##0_);[RED]\(#,##0\)"/>
    <numFmt numFmtId="170" formatCode="[$-409]#,##0.00_);[RED]\(#,##0.00\)"/>
    <numFmt numFmtId="171" formatCode="\$#,##0;[RED]&quot;-$&quot;#,##0"/>
    <numFmt numFmtId="172" formatCode="\\#,##0.00;[RED]&quot;\-&quot;#,##0.00"/>
    <numFmt numFmtId="173" formatCode="\$#,##0.00;[RED]&quot;-$&quot;#,##0.00"/>
    <numFmt numFmtId="174" formatCode="_ * #,##0_ ;_ * &quot;\\\\\-&quot;#,##0_ ;_ * \-_ ;_ @_ "/>
    <numFmt numFmtId="175" formatCode="mmm\-dd"/>
    <numFmt numFmtId="176" formatCode="0.00%"/>
    <numFmt numFmtId="177" formatCode="_(* #,##0.00_);_(* \(#,##0.00\);_(* \-??_);_(@_)"/>
    <numFmt numFmtId="178" formatCode="0%"/>
    <numFmt numFmtId="179" formatCode="_(&quot;HK$&quot;* #,##0.00_);_(&quot;HK$&quot;* \(#,##0.00\);_(&quot;HK$&quot;* \-??_);_(@_)"/>
    <numFmt numFmtId="180" formatCode="_-\$* #,##0_-;&quot;-$&quot;* #,##0_-;_-\$* \-_-;_-@_-"/>
    <numFmt numFmtId="181" formatCode="\\#,##0;[RED]&quot;\\-&quot;#,##0"/>
    <numFmt numFmtId="182" formatCode="\\#,##0.00;[RED]&quot;\\\\\\-&quot;#,##0.00"/>
    <numFmt numFmtId="183" formatCode="\\#,##0;[RED]&quot;\-&quot;#,##0"/>
    <numFmt numFmtId="184" formatCode="[$-409]m/d/yyyy"/>
    <numFmt numFmtId="185" formatCode="@"/>
    <numFmt numFmtId="186" formatCode="yyyy/mm/dd&quot; ([$]&quot;ddd\);@"/>
    <numFmt numFmtId="187" formatCode="[$-409]d\-mmm"/>
    <numFmt numFmtId="188" formatCode="[$-409]d/mmm;@"/>
    <numFmt numFmtId="189" formatCode="dd/mm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sz val="12"/>
      <name val="新細明體"/>
      <family val="1"/>
      <charset val="136"/>
    </font>
    <font>
      <sz val="12"/>
      <name val="宋体"/>
      <family val="0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12"/>
      <name val="뼻뮝"/>
      <family val="3"/>
    </font>
    <font>
      <sz val="10"/>
      <name val="굴림체"/>
      <family val="3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2"/>
      <color rgb="FF424242"/>
      <name val="Arial"/>
      <family val="2"/>
    </font>
    <font>
      <sz val="12"/>
      <name val="Arial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969696"/>
      <name val="Times New Roman"/>
      <family val="1"/>
    </font>
    <font>
      <b val="true"/>
      <sz val="9"/>
      <color rgb="FFC0C0C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17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0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9" borderId="9" applyFont="true" applyBorder="true" applyAlignment="false" applyProtection="false"/>
    <xf numFmtId="164" fontId="26" fillId="19" borderId="9" applyFont="true" applyBorder="true" applyAlignment="false" applyProtection="false"/>
    <xf numFmtId="178" fontId="0" fillId="0" borderId="0" applyFont="true" applyBorder="false" applyAlignment="false" applyProtection="false"/>
    <xf numFmtId="164" fontId="27" fillId="16" borderId="10" applyFont="true" applyBorder="true" applyAlignment="false" applyProtection="false"/>
    <xf numFmtId="164" fontId="27" fillId="16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30" fillId="7" borderId="10" applyFont="true" applyBorder="true" applyAlignment="false" applyProtection="false"/>
    <xf numFmtId="164" fontId="30" fillId="7" borderId="10" applyFont="true" applyBorder="true" applyAlignment="false" applyProtection="false"/>
    <xf numFmtId="164" fontId="31" fillId="16" borderId="11" applyFont="true" applyBorder="true" applyAlignment="false" applyProtection="false"/>
    <xf numFmtId="164" fontId="31" fillId="16" borderId="11" applyFont="true" applyBorder="true" applyAlignment="false" applyProtection="false"/>
    <xf numFmtId="164" fontId="32" fillId="0" borderId="12" applyFont="true" applyBorder="tru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0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4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Calc Currency (0)" xfId="56"/>
    <cellStyle name="Comma0" xfId="57"/>
    <cellStyle name="Copied" xfId="58"/>
    <cellStyle name="Currency0" xfId="59"/>
    <cellStyle name="Date" xfId="60"/>
    <cellStyle name="Entered" xfId="61"/>
    <cellStyle name="Fixed" xfId="62"/>
    <cellStyle name="Grey" xfId="63"/>
    <cellStyle name="Header1" xfId="64"/>
    <cellStyle name="Header2" xfId="65"/>
    <cellStyle name="Heading 1 1" xfId="66"/>
    <cellStyle name="Heading 2 1" xfId="67"/>
    <cellStyle name="Input [yellow]" xfId="68"/>
    <cellStyle name="Milliers [0]_AR1194" xfId="69"/>
    <cellStyle name="Milliers_AR1194" xfId="70"/>
    <cellStyle name="MonAtaire [0]_AR1194" xfId="71"/>
    <cellStyle name="MonAtaire_AR1194" xfId="72"/>
    <cellStyle name="Mon彋aire [0]_AR1194" xfId="73"/>
    <cellStyle name="Mon彋aire_AR1194" xfId="74"/>
    <cellStyle name="Normal - Style1" xfId="75"/>
    <cellStyle name="Normal - Style1 2" xfId="76"/>
    <cellStyle name="Normal 2" xfId="77"/>
    <cellStyle name="Normal_#10-Headcount" xfId="78"/>
    <cellStyle name="Percent [2]" xfId="79"/>
    <cellStyle name="PERCENTAGE" xfId="80"/>
    <cellStyle name="RevList" xfId="81"/>
    <cellStyle name="Subtotal" xfId="82"/>
    <cellStyle name="Total" xfId="83"/>
    <cellStyle name="一般 10" xfId="84"/>
    <cellStyle name="一般 11" xfId="85"/>
    <cellStyle name="一般 12" xfId="86"/>
    <cellStyle name="一般 13" xfId="87"/>
    <cellStyle name="一般 14" xfId="88"/>
    <cellStyle name="一般 15" xfId="89"/>
    <cellStyle name="一般 16" xfId="90"/>
    <cellStyle name="一般 17" xfId="91"/>
    <cellStyle name="一般 18" xfId="92"/>
    <cellStyle name="一般 19" xfId="93"/>
    <cellStyle name="一般 2" xfId="94"/>
    <cellStyle name="一般 2 2" xfId="95"/>
    <cellStyle name="一般 2 3" xfId="96"/>
    <cellStyle name="一般 20" xfId="97"/>
    <cellStyle name="一般 21" xfId="98"/>
    <cellStyle name="一般 22" xfId="99"/>
    <cellStyle name="一般 23" xfId="100"/>
    <cellStyle name="一般 24" xfId="101"/>
    <cellStyle name="一般 25" xfId="102"/>
    <cellStyle name="一般 26" xfId="103"/>
    <cellStyle name="一般 27" xfId="104"/>
    <cellStyle name="一般 28" xfId="105"/>
    <cellStyle name="一般 29" xfId="106"/>
    <cellStyle name="一般 3" xfId="107"/>
    <cellStyle name="一般 30" xfId="108"/>
    <cellStyle name="一般 31" xfId="109"/>
    <cellStyle name="一般 32" xfId="110"/>
    <cellStyle name="一般 33" xfId="111"/>
    <cellStyle name="一般 34" xfId="112"/>
    <cellStyle name="一般 35" xfId="113"/>
    <cellStyle name="一般 36" xfId="114"/>
    <cellStyle name="一般 37" xfId="115"/>
    <cellStyle name="一般 38" xfId="116"/>
    <cellStyle name="一般 39" xfId="117"/>
    <cellStyle name="一般 4" xfId="118"/>
    <cellStyle name="一般 4 2" xfId="119"/>
    <cellStyle name="一般 4 2 10" xfId="120"/>
    <cellStyle name="一般 4 2 11" xfId="121"/>
    <cellStyle name="一般 4 2 12" xfId="122"/>
    <cellStyle name="一般 4 2 13" xfId="123"/>
    <cellStyle name="一般 4 2 14" xfId="124"/>
    <cellStyle name="一般 4 2 15" xfId="125"/>
    <cellStyle name="一般 4 2 16" xfId="126"/>
    <cellStyle name="一般 4 2 17" xfId="127"/>
    <cellStyle name="一般 4 2 18" xfId="128"/>
    <cellStyle name="一般 4 2 19" xfId="129"/>
    <cellStyle name="一般 4 2 2" xfId="130"/>
    <cellStyle name="一般 4 2 20" xfId="131"/>
    <cellStyle name="一般 4 2 21" xfId="132"/>
    <cellStyle name="一般 4 2 3" xfId="133"/>
    <cellStyle name="一般 4 2 4" xfId="134"/>
    <cellStyle name="一般 4 2 5" xfId="135"/>
    <cellStyle name="一般 4 2 6" xfId="136"/>
    <cellStyle name="一般 4 2 7" xfId="137"/>
    <cellStyle name="一般 4 2 8" xfId="138"/>
    <cellStyle name="一般 4 2 9" xfId="139"/>
    <cellStyle name="一般 4 3" xfId="140"/>
    <cellStyle name="一般 4 3 10" xfId="141"/>
    <cellStyle name="一般 4 3 11" xfId="142"/>
    <cellStyle name="一般 4 3 12" xfId="143"/>
    <cellStyle name="一般 4 3 13" xfId="144"/>
    <cellStyle name="一般 4 3 14" xfId="145"/>
    <cellStyle name="一般 4 3 15" xfId="146"/>
    <cellStyle name="一般 4 3 16" xfId="147"/>
    <cellStyle name="一般 4 3 17" xfId="148"/>
    <cellStyle name="一般 4 3 18" xfId="149"/>
    <cellStyle name="一般 4 3 19" xfId="150"/>
    <cellStyle name="一般 4 3 2" xfId="151"/>
    <cellStyle name="一般 4 3 20" xfId="152"/>
    <cellStyle name="一般 4 3 21" xfId="153"/>
    <cellStyle name="一般 4 3 3" xfId="154"/>
    <cellStyle name="一般 4 3 4" xfId="155"/>
    <cellStyle name="一般 4 3 5" xfId="156"/>
    <cellStyle name="一般 4 3 6" xfId="157"/>
    <cellStyle name="一般 4 3 7" xfId="158"/>
    <cellStyle name="一般 4 3 8" xfId="159"/>
    <cellStyle name="一般 4 3 9" xfId="160"/>
    <cellStyle name="一般 40" xfId="161"/>
    <cellStyle name="一般 41" xfId="162"/>
    <cellStyle name="一般 42" xfId="163"/>
    <cellStyle name="一般 43" xfId="164"/>
    <cellStyle name="一般 44" xfId="165"/>
    <cellStyle name="一般 45" xfId="166"/>
    <cellStyle name="一般 46" xfId="167"/>
    <cellStyle name="一般 47" xfId="168"/>
    <cellStyle name="一般 48" xfId="169"/>
    <cellStyle name="一般 49" xfId="170"/>
    <cellStyle name="一般 5" xfId="171"/>
    <cellStyle name="一般 5 2" xfId="172"/>
    <cellStyle name="一般 5 3" xfId="173"/>
    <cellStyle name="一般 6" xfId="174"/>
    <cellStyle name="一般 7" xfId="175"/>
    <cellStyle name="一般 8" xfId="176"/>
    <cellStyle name="一般 9" xfId="177"/>
    <cellStyle name="中等 2" xfId="178"/>
    <cellStyle name="中等 3" xfId="179"/>
    <cellStyle name="備註 2" xfId="180"/>
    <cellStyle name="備註 3" xfId="181"/>
    <cellStyle name="千分位 2" xfId="182"/>
    <cellStyle name="千分位 2 2" xfId="183"/>
    <cellStyle name="合計 2" xfId="184"/>
    <cellStyle name="壞 2" xfId="185"/>
    <cellStyle name="壞 3" xfId="186"/>
    <cellStyle name="好 2" xfId="187"/>
    <cellStyle name="好 3" xfId="188"/>
    <cellStyle name="常规_CQB2000" xfId="189"/>
    <cellStyle name="標準_2001 TSR0201編集" xfId="190"/>
    <cellStyle name="標題 1 2" xfId="191"/>
    <cellStyle name="標題 2 2" xfId="192"/>
    <cellStyle name="標題 3 2" xfId="193"/>
    <cellStyle name="標題 4 2" xfId="194"/>
    <cellStyle name="標題 5" xfId="195"/>
    <cellStyle name="檢查儲存格 2" xfId="196"/>
    <cellStyle name="檢查儲存格 3" xfId="197"/>
    <cellStyle name="百分比 2" xfId="198"/>
    <cellStyle name="計算方式 2" xfId="199"/>
    <cellStyle name="計算方式 3" xfId="200"/>
    <cellStyle name="說明文字 2" xfId="201"/>
    <cellStyle name="警告文字 2" xfId="202"/>
    <cellStyle name="貨幣 2" xfId="203"/>
    <cellStyle name="貨幣 2 2" xfId="204"/>
    <cellStyle name="貨幣[0]_pldt" xfId="205"/>
    <cellStyle name="輔色1 2" xfId="206"/>
    <cellStyle name="輔色1 3" xfId="207"/>
    <cellStyle name="輔色2 2" xfId="208"/>
    <cellStyle name="輔色2 3" xfId="209"/>
    <cellStyle name="輔色3 2" xfId="210"/>
    <cellStyle name="輔色3 3" xfId="211"/>
    <cellStyle name="輔色4 2" xfId="212"/>
    <cellStyle name="輔色4 3" xfId="213"/>
    <cellStyle name="輔色5 2" xfId="214"/>
    <cellStyle name="輔色5 3" xfId="215"/>
    <cellStyle name="輔色6 2" xfId="216"/>
    <cellStyle name="輔色6 3" xfId="217"/>
    <cellStyle name="輸入 2" xfId="218"/>
    <cellStyle name="輸入 3" xfId="219"/>
    <cellStyle name="輸出 2" xfId="220"/>
    <cellStyle name="輸出 3" xfId="221"/>
    <cellStyle name="連結的儲存格 2" xfId="222"/>
    <cellStyle name="똿뗦먛귟 [0.00]_PRODUCT DETAIL Q1" xfId="223"/>
    <cellStyle name="똿뗦먛귟_PRODUCT DETAIL Q1" xfId="224"/>
    <cellStyle name="믅됞 [0.00]_PRODUCT DETAIL Q1" xfId="225"/>
    <cellStyle name="믅됞_PRODUCT DETAIL Q1" xfId="226"/>
    <cellStyle name="백분율_HOBONG" xfId="227"/>
    <cellStyle name="뷭?_BOOKSHIP" xfId="228"/>
    <cellStyle name="콤마 [0]_1202" xfId="229"/>
    <cellStyle name="콤마_1202" xfId="230"/>
    <cellStyle name="통화 [0]_1202" xfId="231"/>
    <cellStyle name="통화_1202" xfId="232"/>
    <cellStyle name="표준_(정보부문)월별인원계획" xfId="233"/>
    <cellStyle name="?_97BASE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3.62"/>
    <col collapsed="false" customWidth="true" hidden="false" outlineLevel="0" max="3" min="3" style="1" width="17.24"/>
    <col collapsed="false" customWidth="true" hidden="false" outlineLevel="0" max="4" min="4" style="1" width="14.49"/>
    <col collapsed="false" customWidth="true" hidden="false" outlineLevel="0" max="5" min="5" style="1" width="18.49"/>
    <col collapsed="false" customWidth="true" hidden="false" outlineLevel="0" max="7" min="6" style="1" width="18.62"/>
    <col collapsed="false" customWidth="true" hidden="false" outlineLevel="0" max="12" min="8" style="1" width="11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1"/>
    </row>
    <row r="6" customFormat="false" ht="43.5" hidden="false" customHeight="true" outlineLevel="0" collapsed="false">
      <c r="A6" s="7"/>
      <c r="B6" s="8"/>
      <c r="C6" s="12" t="s">
        <v>10</v>
      </c>
      <c r="D6" s="12" t="s">
        <v>11</v>
      </c>
      <c r="E6" s="13" t="s">
        <v>10</v>
      </c>
      <c r="F6" s="14" t="s">
        <v>12</v>
      </c>
      <c r="G6" s="14"/>
      <c r="H6" s="14"/>
      <c r="I6" s="14"/>
      <c r="J6" s="14"/>
      <c r="K6" s="14"/>
      <c r="L6" s="15"/>
    </row>
    <row r="7" customFormat="false" ht="21.75" hidden="false" customHeight="true" outlineLevel="0" collapsed="false">
      <c r="A7" s="16" t="s">
        <v>13</v>
      </c>
      <c r="B7" s="16"/>
      <c r="C7" s="16"/>
      <c r="D7" s="16"/>
      <c r="E7" s="17"/>
      <c r="F7" s="18" t="n">
        <v>38</v>
      </c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A8" s="20" t="s">
        <v>14</v>
      </c>
      <c r="B8" s="21" t="s">
        <v>15</v>
      </c>
      <c r="C8" s="22" t="n">
        <v>45663</v>
      </c>
      <c r="D8" s="23"/>
      <c r="E8" s="24" t="n">
        <v>45666</v>
      </c>
      <c r="F8" s="22" t="n">
        <v>45715</v>
      </c>
      <c r="G8" s="25"/>
      <c r="H8" s="26"/>
      <c r="I8" s="26"/>
      <c r="J8" s="26"/>
      <c r="K8" s="26"/>
      <c r="L8" s="27"/>
      <c r="M8" s="28"/>
    </row>
    <row r="9" customFormat="false" ht="15.75" hidden="false" customHeight="false" outlineLevel="0" collapsed="false">
      <c r="A9" s="20" t="s">
        <v>14</v>
      </c>
      <c r="B9" s="21" t="s">
        <v>16</v>
      </c>
      <c r="C9" s="29" t="n">
        <v>45670</v>
      </c>
      <c r="D9" s="23"/>
      <c r="E9" s="30" t="n">
        <v>45673</v>
      </c>
      <c r="F9" s="22" t="n">
        <v>45721</v>
      </c>
      <c r="G9" s="25"/>
      <c r="H9" s="26"/>
      <c r="I9" s="26"/>
      <c r="J9" s="26"/>
      <c r="K9" s="26"/>
      <c r="L9" s="27"/>
      <c r="M9" s="28"/>
    </row>
    <row r="10" customFormat="false" ht="15.75" hidden="false" customHeight="false" outlineLevel="0" collapsed="false">
      <c r="A10" s="20" t="s">
        <v>14</v>
      </c>
      <c r="B10" s="21" t="s">
        <v>17</v>
      </c>
      <c r="C10" s="29" t="n">
        <v>45677</v>
      </c>
      <c r="D10" s="23"/>
      <c r="E10" s="24" t="n">
        <v>45680</v>
      </c>
      <c r="F10" s="22" t="n">
        <v>45728</v>
      </c>
      <c r="G10" s="25"/>
      <c r="H10" s="26"/>
      <c r="I10" s="26"/>
      <c r="J10" s="26"/>
      <c r="K10" s="26"/>
      <c r="L10" s="27"/>
      <c r="M10" s="28"/>
    </row>
    <row r="11" customFormat="false" ht="15.75" hidden="false" customHeight="false" outlineLevel="0" collapsed="false">
      <c r="A11" s="20" t="s">
        <v>14</v>
      </c>
      <c r="B11" s="21" t="s">
        <v>17</v>
      </c>
      <c r="C11" s="22" t="n">
        <v>45681</v>
      </c>
      <c r="D11" s="31"/>
      <c r="E11" s="24" t="n">
        <v>45687</v>
      </c>
      <c r="F11" s="32" t="n">
        <v>45735</v>
      </c>
      <c r="G11" s="25"/>
      <c r="H11" s="26"/>
      <c r="I11" s="26"/>
      <c r="J11" s="26"/>
      <c r="K11" s="26"/>
      <c r="L11" s="27"/>
      <c r="M11" s="33"/>
      <c r="N11" s="33"/>
      <c r="O11" s="33"/>
      <c r="P11" s="34"/>
      <c r="Q11" s="35"/>
      <c r="R11" s="36"/>
      <c r="S11" s="33"/>
      <c r="T11" s="37"/>
      <c r="U11" s="33"/>
      <c r="V11" s="33"/>
      <c r="W11" s="33"/>
      <c r="X11" s="34"/>
      <c r="Y11" s="35"/>
      <c r="Z11" s="36"/>
      <c r="AA11" s="33"/>
      <c r="AB11" s="37"/>
      <c r="AC11" s="33"/>
      <c r="AD11" s="33"/>
      <c r="AE11" s="33"/>
      <c r="AF11" s="34"/>
      <c r="AG11" s="35"/>
      <c r="AH11" s="36"/>
      <c r="AI11" s="33"/>
      <c r="AJ11" s="37"/>
      <c r="AK11" s="33"/>
      <c r="AL11" s="33"/>
      <c r="AM11" s="33"/>
      <c r="AN11" s="34"/>
      <c r="AO11" s="35"/>
      <c r="AP11" s="36"/>
      <c r="AQ11" s="33"/>
      <c r="AR11" s="37"/>
      <c r="AS11" s="33"/>
      <c r="AT11" s="33"/>
      <c r="AU11" s="33"/>
      <c r="AV11" s="34"/>
      <c r="AW11" s="35"/>
      <c r="AX11" s="36"/>
      <c r="AY11" s="33"/>
      <c r="AZ11" s="37"/>
      <c r="BA11" s="33"/>
      <c r="BB11" s="33"/>
      <c r="BC11" s="33"/>
      <c r="BD11" s="34"/>
      <c r="BE11" s="35"/>
      <c r="BF11" s="36"/>
      <c r="BG11" s="33"/>
      <c r="BH11" s="37"/>
      <c r="BI11" s="33"/>
      <c r="BJ11" s="33"/>
      <c r="BK11" s="33"/>
      <c r="BL11" s="34"/>
      <c r="BM11" s="35"/>
      <c r="BN11" s="36"/>
      <c r="BO11" s="33"/>
      <c r="BP11" s="37"/>
      <c r="BQ11" s="33"/>
      <c r="BR11" s="33"/>
      <c r="BS11" s="33"/>
      <c r="BT11" s="34"/>
      <c r="BU11" s="35"/>
      <c r="BV11" s="36"/>
      <c r="BW11" s="33"/>
      <c r="BX11" s="37"/>
      <c r="BY11" s="33"/>
      <c r="BZ11" s="33"/>
      <c r="CA11" s="33"/>
      <c r="CB11" s="34"/>
      <c r="CC11" s="35"/>
      <c r="CD11" s="36"/>
      <c r="CE11" s="33"/>
      <c r="CF11" s="37"/>
      <c r="CG11" s="33"/>
      <c r="CH11" s="33"/>
      <c r="CI11" s="33"/>
      <c r="CJ11" s="34"/>
      <c r="CK11" s="35"/>
      <c r="CL11" s="36"/>
      <c r="CM11" s="33"/>
      <c r="CN11" s="37"/>
      <c r="CO11" s="33"/>
      <c r="CP11" s="33"/>
      <c r="CQ11" s="33"/>
      <c r="CR11" s="34"/>
      <c r="CS11" s="35"/>
      <c r="CT11" s="36"/>
      <c r="CU11" s="33"/>
      <c r="CV11" s="37"/>
      <c r="CW11" s="33"/>
      <c r="CX11" s="33"/>
      <c r="CY11" s="33"/>
      <c r="CZ11" s="34"/>
      <c r="DA11" s="35"/>
      <c r="DB11" s="36"/>
      <c r="DC11" s="33"/>
      <c r="DD11" s="37"/>
      <c r="DE11" s="33"/>
      <c r="DF11" s="33"/>
      <c r="DG11" s="33"/>
      <c r="DH11" s="34"/>
      <c r="DI11" s="35"/>
      <c r="DJ11" s="36"/>
      <c r="DK11" s="33"/>
      <c r="DL11" s="37"/>
      <c r="DM11" s="33"/>
      <c r="DN11" s="33"/>
      <c r="DO11" s="33"/>
      <c r="DP11" s="34"/>
      <c r="DQ11" s="35"/>
      <c r="DR11" s="36"/>
      <c r="DS11" s="33"/>
      <c r="DT11" s="37"/>
      <c r="DU11" s="33"/>
      <c r="DV11" s="33"/>
      <c r="DW11" s="33"/>
      <c r="DX11" s="34"/>
      <c r="DY11" s="35"/>
      <c r="DZ11" s="36"/>
      <c r="EA11" s="33"/>
      <c r="EB11" s="37"/>
      <c r="EC11" s="33"/>
      <c r="ED11" s="33"/>
      <c r="EE11" s="33"/>
      <c r="EF11" s="34"/>
      <c r="EG11" s="35"/>
      <c r="EH11" s="36"/>
      <c r="EI11" s="33"/>
      <c r="EJ11" s="37"/>
      <c r="EK11" s="33"/>
      <c r="EL11" s="33"/>
      <c r="EM11" s="33"/>
      <c r="EN11" s="34"/>
      <c r="EO11" s="35"/>
      <c r="EP11" s="36"/>
      <c r="EQ11" s="33"/>
      <c r="ER11" s="37"/>
      <c r="ES11" s="33"/>
      <c r="ET11" s="33"/>
      <c r="EU11" s="33"/>
      <c r="EV11" s="34"/>
      <c r="EW11" s="35"/>
      <c r="EX11" s="36"/>
      <c r="EY11" s="33"/>
      <c r="EZ11" s="37"/>
      <c r="FA11" s="33"/>
      <c r="FB11" s="33"/>
      <c r="FC11" s="33"/>
      <c r="FD11" s="34"/>
      <c r="FE11" s="35"/>
      <c r="FF11" s="36"/>
      <c r="FG11" s="33"/>
      <c r="FH11" s="37"/>
      <c r="FI11" s="33"/>
      <c r="FJ11" s="33"/>
      <c r="FK11" s="33"/>
      <c r="FL11" s="34"/>
      <c r="FM11" s="35"/>
      <c r="FN11" s="36"/>
      <c r="FO11" s="33"/>
      <c r="FP11" s="37"/>
      <c r="FQ11" s="33"/>
      <c r="FR11" s="33"/>
      <c r="FS11" s="33"/>
      <c r="FT11" s="34"/>
      <c r="FU11" s="35"/>
      <c r="FV11" s="36"/>
      <c r="FW11" s="33"/>
      <c r="FX11" s="37"/>
      <c r="FY11" s="33"/>
      <c r="FZ11" s="33"/>
      <c r="GA11" s="33"/>
      <c r="GB11" s="34"/>
      <c r="GC11" s="35"/>
      <c r="GD11" s="36"/>
      <c r="GE11" s="33"/>
      <c r="GF11" s="37"/>
      <c r="GG11" s="33"/>
      <c r="GH11" s="33"/>
      <c r="GI11" s="33"/>
      <c r="GJ11" s="34"/>
      <c r="GK11" s="35"/>
      <c r="GL11" s="36"/>
      <c r="GM11" s="33"/>
      <c r="GN11" s="37"/>
      <c r="GO11" s="33"/>
      <c r="GP11" s="33"/>
      <c r="GQ11" s="33"/>
      <c r="GR11" s="34"/>
      <c r="GS11" s="35"/>
      <c r="GT11" s="36"/>
      <c r="GU11" s="33"/>
      <c r="GV11" s="37"/>
      <c r="GW11" s="33"/>
      <c r="GX11" s="33"/>
      <c r="GY11" s="33"/>
      <c r="GZ11" s="34"/>
      <c r="HA11" s="35"/>
      <c r="HB11" s="36"/>
      <c r="HC11" s="33"/>
      <c r="HD11" s="37"/>
      <c r="HE11" s="33"/>
      <c r="HF11" s="33"/>
      <c r="HG11" s="33"/>
      <c r="HH11" s="34"/>
      <c r="HI11" s="35"/>
      <c r="HJ11" s="36"/>
      <c r="HK11" s="33"/>
      <c r="HL11" s="37"/>
      <c r="HM11" s="33"/>
      <c r="HN11" s="33"/>
      <c r="HO11" s="33"/>
      <c r="HP11" s="34"/>
      <c r="HQ11" s="35"/>
      <c r="HR11" s="36"/>
      <c r="HS11" s="33"/>
      <c r="HT11" s="37"/>
      <c r="HU11" s="33"/>
      <c r="HV11" s="33"/>
      <c r="HW11" s="33"/>
      <c r="HX11" s="34"/>
      <c r="HY11" s="35"/>
      <c r="HZ11" s="36"/>
      <c r="IA11" s="33"/>
      <c r="IB11" s="37"/>
      <c r="IC11" s="33"/>
      <c r="ID11" s="33"/>
      <c r="IE11" s="33"/>
      <c r="IF11" s="34"/>
      <c r="IG11" s="35"/>
      <c r="IH11" s="36"/>
      <c r="II11" s="33"/>
      <c r="IJ11" s="37"/>
      <c r="IK11" s="33"/>
      <c r="IL11" s="33"/>
      <c r="IM11" s="33"/>
      <c r="IN11" s="34"/>
      <c r="IO11" s="35"/>
      <c r="IP11" s="36"/>
      <c r="IQ11" s="33"/>
      <c r="IR11" s="37"/>
      <c r="IS11" s="33"/>
      <c r="IT11" s="33"/>
      <c r="IU11" s="33"/>
    </row>
    <row r="12" customFormat="false" ht="15.75" hidden="false" customHeight="false" outlineLevel="0" collapsed="false">
      <c r="A12" s="20"/>
      <c r="B12" s="38"/>
      <c r="C12" s="39"/>
      <c r="D12" s="40"/>
      <c r="E12" s="39"/>
      <c r="F12" s="41"/>
      <c r="G12" s="42"/>
      <c r="H12" s="26"/>
      <c r="I12" s="26"/>
      <c r="J12" s="26"/>
      <c r="K12" s="26"/>
      <c r="L12" s="27"/>
    </row>
    <row r="13" customFormat="false" ht="15.75" hidden="false" customHeight="false" outlineLevel="0" collapsed="false">
      <c r="A13" s="43"/>
      <c r="B13" s="44"/>
      <c r="C13" s="25"/>
      <c r="D13" s="41"/>
      <c r="E13" s="45"/>
      <c r="F13" s="41"/>
      <c r="G13" s="42"/>
      <c r="H13" s="26"/>
      <c r="I13" s="26"/>
      <c r="J13" s="26"/>
      <c r="K13" s="26"/>
      <c r="L13" s="27"/>
    </row>
    <row r="14" customFormat="false" ht="15.75" hidden="false" customHeight="false" outlineLevel="0" collapsed="false">
      <c r="A14" s="46"/>
      <c r="B14" s="47"/>
      <c r="C14" s="25"/>
      <c r="D14" s="41"/>
      <c r="E14" s="48"/>
      <c r="F14" s="22"/>
      <c r="G14" s="49"/>
      <c r="H14" s="26"/>
      <c r="I14" s="26"/>
      <c r="J14" s="26"/>
      <c r="K14" s="26"/>
      <c r="L14" s="27"/>
    </row>
    <row r="15" customFormat="false" ht="15.75" hidden="false" customHeight="false" outlineLevel="0" collapsed="false">
      <c r="A15" s="50"/>
      <c r="B15" s="51"/>
      <c r="C15" s="25"/>
      <c r="D15" s="41"/>
      <c r="E15" s="48"/>
      <c r="F15" s="22"/>
      <c r="G15" s="49"/>
      <c r="H15" s="26"/>
      <c r="I15" s="26"/>
      <c r="J15" s="26"/>
      <c r="K15" s="26"/>
      <c r="L15" s="27"/>
      <c r="M15" s="33"/>
      <c r="N15" s="33"/>
      <c r="O15" s="33"/>
      <c r="P15" s="34"/>
      <c r="Q15" s="35"/>
      <c r="R15" s="36"/>
      <c r="S15" s="33"/>
      <c r="T15" s="37"/>
      <c r="U15" s="33"/>
      <c r="V15" s="33"/>
      <c r="W15" s="33"/>
      <c r="X15" s="34"/>
      <c r="Y15" s="35"/>
      <c r="Z15" s="36"/>
      <c r="AA15" s="33"/>
      <c r="AB15" s="37"/>
      <c r="AC15" s="33"/>
      <c r="AD15" s="33"/>
      <c r="AE15" s="33"/>
      <c r="AF15" s="34"/>
      <c r="AG15" s="35"/>
      <c r="AH15" s="36"/>
      <c r="AI15" s="33"/>
      <c r="AJ15" s="37"/>
      <c r="AK15" s="33"/>
      <c r="AL15" s="33"/>
      <c r="AM15" s="33"/>
      <c r="AN15" s="34"/>
      <c r="AO15" s="35"/>
      <c r="AP15" s="36"/>
      <c r="AQ15" s="33"/>
      <c r="AR15" s="37"/>
      <c r="AS15" s="33"/>
      <c r="AT15" s="33"/>
      <c r="AU15" s="33"/>
      <c r="AV15" s="34"/>
      <c r="AW15" s="35"/>
      <c r="AX15" s="36"/>
      <c r="AY15" s="33"/>
      <c r="AZ15" s="37"/>
      <c r="BA15" s="33"/>
      <c r="BB15" s="33"/>
      <c r="BC15" s="33"/>
      <c r="BD15" s="34"/>
      <c r="BE15" s="35"/>
      <c r="BF15" s="36"/>
      <c r="BG15" s="33"/>
      <c r="BH15" s="37"/>
      <c r="BI15" s="33"/>
      <c r="BJ15" s="33"/>
      <c r="BK15" s="33"/>
      <c r="BL15" s="34"/>
      <c r="BM15" s="35"/>
      <c r="BN15" s="36"/>
      <c r="BO15" s="33"/>
      <c r="BP15" s="37"/>
      <c r="BQ15" s="33"/>
      <c r="BR15" s="33"/>
      <c r="BS15" s="33"/>
      <c r="BT15" s="34"/>
      <c r="BU15" s="35"/>
      <c r="BV15" s="36"/>
      <c r="BW15" s="33"/>
      <c r="BX15" s="37"/>
      <c r="BY15" s="33"/>
      <c r="BZ15" s="33"/>
      <c r="CA15" s="33"/>
      <c r="CB15" s="34"/>
      <c r="CC15" s="35"/>
      <c r="CD15" s="36"/>
      <c r="CE15" s="33"/>
      <c r="CF15" s="37"/>
      <c r="CG15" s="33"/>
      <c r="CH15" s="33"/>
      <c r="CI15" s="33"/>
      <c r="CJ15" s="34"/>
      <c r="CK15" s="35"/>
      <c r="CL15" s="36"/>
      <c r="CM15" s="33"/>
      <c r="CN15" s="37"/>
      <c r="CO15" s="33"/>
      <c r="CP15" s="33"/>
      <c r="CQ15" s="33"/>
      <c r="CR15" s="34"/>
      <c r="CS15" s="35"/>
      <c r="CT15" s="36"/>
      <c r="CU15" s="33"/>
      <c r="CV15" s="37"/>
      <c r="CW15" s="33"/>
      <c r="CX15" s="33"/>
      <c r="CY15" s="33"/>
      <c r="CZ15" s="34"/>
      <c r="DA15" s="35"/>
      <c r="DB15" s="36"/>
      <c r="DC15" s="33"/>
      <c r="DD15" s="37"/>
      <c r="DE15" s="33"/>
      <c r="DF15" s="33"/>
      <c r="DG15" s="33"/>
      <c r="DH15" s="34"/>
      <c r="DI15" s="35"/>
      <c r="DJ15" s="36"/>
      <c r="DK15" s="33"/>
      <c r="DL15" s="37"/>
      <c r="DM15" s="33"/>
      <c r="DN15" s="33"/>
      <c r="DO15" s="33"/>
      <c r="DP15" s="34"/>
      <c r="DQ15" s="35"/>
      <c r="DR15" s="36"/>
      <c r="DS15" s="33"/>
      <c r="DT15" s="37"/>
      <c r="DU15" s="33"/>
      <c r="DV15" s="33"/>
      <c r="DW15" s="33"/>
      <c r="DX15" s="34"/>
      <c r="DY15" s="35"/>
      <c r="DZ15" s="36"/>
      <c r="EA15" s="33"/>
      <c r="EB15" s="37"/>
      <c r="EC15" s="33"/>
      <c r="ED15" s="33"/>
      <c r="EE15" s="33"/>
      <c r="EF15" s="34"/>
      <c r="EG15" s="35"/>
      <c r="EH15" s="36"/>
      <c r="EI15" s="33"/>
      <c r="EJ15" s="37"/>
      <c r="EK15" s="33"/>
      <c r="EL15" s="33"/>
      <c r="EM15" s="33"/>
      <c r="EN15" s="34"/>
      <c r="EO15" s="35"/>
      <c r="EP15" s="36"/>
      <c r="EQ15" s="33"/>
      <c r="ER15" s="37"/>
      <c r="ES15" s="33"/>
      <c r="ET15" s="33"/>
      <c r="EU15" s="33"/>
      <c r="EV15" s="34"/>
      <c r="EW15" s="35"/>
      <c r="EX15" s="36"/>
      <c r="EY15" s="33"/>
      <c r="EZ15" s="37"/>
      <c r="FA15" s="33"/>
      <c r="FB15" s="33"/>
      <c r="FC15" s="33"/>
      <c r="FD15" s="34"/>
      <c r="FE15" s="35"/>
      <c r="FF15" s="36"/>
      <c r="FG15" s="33"/>
      <c r="FH15" s="37"/>
      <c r="FI15" s="33"/>
      <c r="FJ15" s="33"/>
      <c r="FK15" s="33"/>
      <c r="FL15" s="34"/>
      <c r="FM15" s="35"/>
      <c r="FN15" s="36"/>
      <c r="FO15" s="33"/>
      <c r="FP15" s="37"/>
      <c r="FQ15" s="33"/>
      <c r="FR15" s="33"/>
      <c r="FS15" s="33"/>
      <c r="FT15" s="34"/>
      <c r="FU15" s="35"/>
      <c r="FV15" s="36"/>
      <c r="FW15" s="33"/>
      <c r="FX15" s="37"/>
      <c r="FY15" s="33"/>
      <c r="FZ15" s="33"/>
      <c r="GA15" s="33"/>
      <c r="GB15" s="34"/>
      <c r="GC15" s="35"/>
      <c r="GD15" s="36"/>
      <c r="GE15" s="33"/>
      <c r="GF15" s="37"/>
      <c r="GG15" s="33"/>
      <c r="GH15" s="33"/>
      <c r="GI15" s="33"/>
      <c r="GJ15" s="34"/>
      <c r="GK15" s="35"/>
      <c r="GL15" s="36"/>
      <c r="GM15" s="33"/>
      <c r="GN15" s="37"/>
      <c r="GO15" s="33"/>
      <c r="GP15" s="33"/>
      <c r="GQ15" s="33"/>
      <c r="GR15" s="34"/>
      <c r="GS15" s="35"/>
      <c r="GT15" s="36"/>
      <c r="GU15" s="33"/>
      <c r="GV15" s="37"/>
      <c r="GW15" s="33"/>
      <c r="GX15" s="33"/>
      <c r="GY15" s="33"/>
      <c r="GZ15" s="34"/>
      <c r="HA15" s="35"/>
      <c r="HB15" s="36"/>
      <c r="HC15" s="33"/>
      <c r="HD15" s="37"/>
      <c r="HE15" s="33"/>
      <c r="HF15" s="33"/>
      <c r="HG15" s="33"/>
      <c r="HH15" s="34"/>
      <c r="HI15" s="35"/>
      <c r="HJ15" s="36"/>
      <c r="HK15" s="33"/>
      <c r="HL15" s="37"/>
      <c r="HM15" s="33"/>
      <c r="HN15" s="33"/>
      <c r="HO15" s="33"/>
      <c r="HP15" s="34"/>
      <c r="HQ15" s="35"/>
      <c r="HR15" s="36"/>
      <c r="HS15" s="33"/>
      <c r="HT15" s="37"/>
      <c r="HU15" s="33"/>
      <c r="HV15" s="33"/>
      <c r="HW15" s="33"/>
      <c r="HX15" s="34"/>
      <c r="HY15" s="35"/>
      <c r="HZ15" s="36"/>
      <c r="IA15" s="33"/>
      <c r="IB15" s="37"/>
      <c r="IC15" s="33"/>
      <c r="ID15" s="33"/>
      <c r="IE15" s="33"/>
      <c r="IF15" s="34"/>
      <c r="IG15" s="35"/>
      <c r="IH15" s="36"/>
      <c r="II15" s="33"/>
      <c r="IJ15" s="37"/>
      <c r="IK15" s="33"/>
      <c r="IL15" s="33"/>
      <c r="IM15" s="33"/>
      <c r="IN15" s="34"/>
      <c r="IO15" s="35"/>
      <c r="IP15" s="36"/>
      <c r="IQ15" s="33"/>
      <c r="IR15" s="37"/>
      <c r="IS15" s="33"/>
      <c r="IT15" s="33"/>
      <c r="IU15" s="33"/>
    </row>
    <row r="16" customFormat="false" ht="15.75" hidden="false" customHeight="false" outlineLevel="0" collapsed="false">
      <c r="A16" s="50"/>
      <c r="B16" s="52"/>
      <c r="C16" s="25"/>
      <c r="D16" s="41"/>
      <c r="E16" s="41"/>
      <c r="F16" s="41"/>
      <c r="G16" s="41"/>
      <c r="H16" s="26"/>
      <c r="I16" s="26"/>
      <c r="J16" s="26"/>
      <c r="K16" s="26"/>
      <c r="L16" s="27"/>
    </row>
    <row r="17" customFormat="false" ht="31.5" hidden="false" customHeight="true" outlineLevel="0" collapsed="false">
      <c r="A17" s="53"/>
      <c r="B17" s="54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31.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8"/>
    </row>
    <row r="19" customFormat="false" ht="19.5" hidden="false" customHeight="false" outlineLevel="0" collapsed="false">
      <c r="A19" s="59" t="s">
        <v>18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9.5" hidden="false" customHeight="false" outlineLevel="0" collapsed="false">
      <c r="A20" s="60" t="s">
        <v>1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</sheetData>
  <mergeCells count="9">
    <mergeCell ref="A2:K2"/>
    <mergeCell ref="A3:K3"/>
    <mergeCell ref="A4:L4"/>
    <mergeCell ref="A5:A6"/>
    <mergeCell ref="B5:B6"/>
    <mergeCell ref="F5:L5"/>
    <mergeCell ref="A7:D7"/>
    <mergeCell ref="A19:L19"/>
    <mergeCell ref="A20:L20"/>
  </mergeCells>
  <dataValidations count="1">
    <dataValidation allowBlank="true" errorStyle="stop" operator="between" showDropDown="false" showErrorMessage="true" showInputMessage="false" sqref="A8:A18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: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0.62"/>
    <col collapsed="false" customWidth="true" hidden="false" outlineLevel="0" max="3" min="3" style="1" width="18.86"/>
    <col collapsed="false" customWidth="true" hidden="false" outlineLevel="0" max="4" min="4" style="1" width="14.49"/>
    <col collapsed="false" customWidth="true" hidden="false" outlineLevel="0" max="5" min="5" style="1" width="18.86"/>
    <col collapsed="false" customWidth="true" hidden="false" outlineLevel="0" max="6" min="6" style="1" width="18.49"/>
    <col collapsed="false" customWidth="true" hidden="false" outlineLevel="0" max="7" min="7" style="1" width="18.62"/>
    <col collapsed="false" customWidth="true" hidden="false" outlineLevel="0" max="9" min="8" style="1" width="18.86"/>
    <col collapsed="false" customWidth="true" hidden="false" outlineLevel="0" max="10" min="10" style="1" width="16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</row>
    <row r="6" customFormat="false" ht="43.5" hidden="false" customHeight="true" outlineLevel="0" collapsed="false">
      <c r="A6" s="7"/>
      <c r="B6" s="8"/>
      <c r="C6" s="12" t="s">
        <v>10</v>
      </c>
      <c r="D6" s="12" t="s">
        <v>11</v>
      </c>
      <c r="E6" s="13" t="s">
        <v>10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5" t="s">
        <v>26</v>
      </c>
    </row>
    <row r="7" customFormat="false" ht="21.75" hidden="false" customHeight="true" outlineLevel="0" collapsed="false">
      <c r="A7" s="16" t="s">
        <v>13</v>
      </c>
      <c r="B7" s="16"/>
      <c r="C7" s="16"/>
      <c r="D7" s="16"/>
      <c r="E7" s="17"/>
      <c r="F7" s="18" t="s">
        <v>27</v>
      </c>
      <c r="G7" s="18" t="s">
        <v>28</v>
      </c>
      <c r="H7" s="18" t="s">
        <v>29</v>
      </c>
      <c r="I7" s="18" t="s">
        <v>30</v>
      </c>
      <c r="J7" s="18" t="s">
        <v>31</v>
      </c>
      <c r="K7" s="19" t="s">
        <v>32</v>
      </c>
    </row>
    <row r="8" customFormat="false" ht="31.5" hidden="false" customHeight="true" outlineLevel="0" collapsed="false">
      <c r="A8" s="61" t="s">
        <v>14</v>
      </c>
      <c r="B8" s="21" t="s">
        <v>15</v>
      </c>
      <c r="C8" s="22" t="n">
        <v>45663</v>
      </c>
      <c r="D8" s="62"/>
      <c r="E8" s="24" t="n">
        <v>45666</v>
      </c>
      <c r="F8" s="29" t="n">
        <v>45669</v>
      </c>
      <c r="G8" s="46"/>
      <c r="H8" s="29"/>
      <c r="I8" s="29"/>
      <c r="J8" s="26"/>
      <c r="K8" s="27"/>
    </row>
    <row r="9" customFormat="false" ht="31.5" hidden="false" customHeight="true" outlineLevel="0" collapsed="false">
      <c r="A9" s="61" t="s">
        <v>14</v>
      </c>
      <c r="B9" s="21" t="s">
        <v>16</v>
      </c>
      <c r="C9" s="29" t="n">
        <v>45670</v>
      </c>
      <c r="D9" s="62"/>
      <c r="E9" s="30" t="n">
        <v>45673</v>
      </c>
      <c r="F9" s="30" t="n">
        <v>45676</v>
      </c>
      <c r="G9" s="46"/>
      <c r="H9" s="29"/>
      <c r="I9" s="29"/>
      <c r="J9" s="26"/>
      <c r="K9" s="27"/>
    </row>
    <row r="10" customFormat="false" ht="31.5" hidden="false" customHeight="true" outlineLevel="0" collapsed="false">
      <c r="A10" s="61" t="s">
        <v>14</v>
      </c>
      <c r="B10" s="21" t="s">
        <v>17</v>
      </c>
      <c r="C10" s="29" t="n">
        <v>45677</v>
      </c>
      <c r="D10" s="62"/>
      <c r="E10" s="24" t="n">
        <v>45680</v>
      </c>
      <c r="F10" s="30" t="n">
        <v>45683</v>
      </c>
      <c r="G10" s="46"/>
      <c r="H10" s="62"/>
      <c r="I10" s="29"/>
      <c r="J10" s="26"/>
      <c r="K10" s="27"/>
    </row>
    <row r="11" customFormat="false" ht="31.5" hidden="false" customHeight="true" outlineLevel="0" collapsed="false">
      <c r="A11" s="61" t="s">
        <v>14</v>
      </c>
      <c r="B11" s="21" t="s">
        <v>17</v>
      </c>
      <c r="C11" s="22" t="n">
        <v>45681</v>
      </c>
      <c r="D11" s="62"/>
      <c r="E11" s="24" t="n">
        <v>45687</v>
      </c>
      <c r="F11" s="29" t="n">
        <v>45719</v>
      </c>
      <c r="G11" s="30"/>
      <c r="H11" s="29"/>
      <c r="I11" s="29"/>
      <c r="J11" s="26"/>
      <c r="K11" s="27"/>
    </row>
    <row r="12" customFormat="false" ht="31.5" hidden="false" customHeight="true" outlineLevel="0" collapsed="false">
      <c r="A12" s="61" t="s">
        <v>14</v>
      </c>
      <c r="B12" s="21" t="s">
        <v>15</v>
      </c>
      <c r="C12" s="22" t="n">
        <v>45663</v>
      </c>
      <c r="D12" s="62"/>
      <c r="E12" s="24" t="n">
        <v>45666</v>
      </c>
      <c r="F12" s="29"/>
      <c r="G12" s="29" t="n">
        <v>45708</v>
      </c>
      <c r="H12" s="62"/>
      <c r="I12" s="29"/>
      <c r="J12" s="63"/>
      <c r="K12" s="64"/>
    </row>
    <row r="13" customFormat="false" ht="31.5" hidden="false" customHeight="true" outlineLevel="0" collapsed="false">
      <c r="A13" s="61" t="s">
        <v>14</v>
      </c>
      <c r="B13" s="21" t="s">
        <v>16</v>
      </c>
      <c r="C13" s="29" t="n">
        <v>45670</v>
      </c>
      <c r="D13" s="62"/>
      <c r="E13" s="30" t="n">
        <v>45673</v>
      </c>
      <c r="F13" s="62"/>
      <c r="G13" s="29" t="n">
        <v>45715</v>
      </c>
      <c r="H13" s="29"/>
      <c r="I13" s="22"/>
      <c r="J13" s="63"/>
      <c r="K13" s="64"/>
    </row>
    <row r="14" customFormat="false" ht="31.5" hidden="false" customHeight="true" outlineLevel="0" collapsed="false">
      <c r="A14" s="61" t="s">
        <v>14</v>
      </c>
      <c r="B14" s="21" t="s">
        <v>17</v>
      </c>
      <c r="C14" s="29" t="n">
        <v>45677</v>
      </c>
      <c r="D14" s="62"/>
      <c r="E14" s="24" t="n">
        <v>45680</v>
      </c>
      <c r="F14" s="62"/>
      <c r="G14" s="29" t="n">
        <v>45721</v>
      </c>
      <c r="H14" s="63"/>
      <c r="I14" s="22"/>
      <c r="J14" s="63"/>
      <c r="K14" s="64"/>
    </row>
    <row r="15" customFormat="false" ht="31.5" hidden="false" customHeight="true" outlineLevel="0" collapsed="false">
      <c r="A15" s="61" t="s">
        <v>14</v>
      </c>
      <c r="B15" s="21" t="s">
        <v>17</v>
      </c>
      <c r="C15" s="22" t="n">
        <v>45681</v>
      </c>
      <c r="D15" s="62"/>
      <c r="E15" s="24" t="n">
        <v>45687</v>
      </c>
      <c r="F15" s="62"/>
      <c r="G15" s="29" t="n">
        <v>45728</v>
      </c>
      <c r="H15" s="22"/>
      <c r="I15" s="63"/>
      <c r="J15" s="63"/>
      <c r="K15" s="64"/>
    </row>
    <row r="16" customFormat="false" ht="31.5" hidden="false" customHeight="true" outlineLevel="0" collapsed="false">
      <c r="A16" s="65" t="s">
        <v>14</v>
      </c>
      <c r="B16" s="66" t="s">
        <v>33</v>
      </c>
      <c r="C16" s="29" t="n">
        <v>45663</v>
      </c>
      <c r="D16" s="30"/>
      <c r="E16" s="30" t="n">
        <v>45666</v>
      </c>
      <c r="F16" s="63"/>
      <c r="G16" s="29"/>
      <c r="H16" s="29"/>
      <c r="I16" s="29" t="n">
        <v>45704</v>
      </c>
      <c r="J16" s="63"/>
      <c r="K16" s="64"/>
    </row>
    <row r="17" customFormat="false" ht="31.5" hidden="false" customHeight="true" outlineLevel="0" collapsed="false">
      <c r="A17" s="65" t="s">
        <v>14</v>
      </c>
      <c r="B17" s="66" t="s">
        <v>34</v>
      </c>
      <c r="C17" s="29" t="n">
        <v>45663</v>
      </c>
      <c r="D17" s="30"/>
      <c r="E17" s="30" t="n">
        <v>45671</v>
      </c>
      <c r="F17" s="63"/>
      <c r="G17" s="63"/>
      <c r="H17" s="29" t="n">
        <v>45714</v>
      </c>
      <c r="I17" s="63"/>
      <c r="J17" s="63"/>
      <c r="K17" s="64"/>
    </row>
    <row r="18" customFormat="false" ht="31.5" hidden="false" customHeight="true" outlineLevel="0" collapsed="false">
      <c r="A18" s="65" t="s">
        <v>14</v>
      </c>
      <c r="B18" s="66" t="s">
        <v>35</v>
      </c>
      <c r="C18" s="29" t="n">
        <v>45670</v>
      </c>
      <c r="D18" s="46"/>
      <c r="E18" s="24" t="n">
        <v>45673</v>
      </c>
      <c r="F18" s="46"/>
      <c r="G18" s="46"/>
      <c r="H18" s="46"/>
      <c r="I18" s="29" t="n">
        <v>45711</v>
      </c>
      <c r="J18" s="46"/>
      <c r="K18" s="24"/>
    </row>
    <row r="19" customFormat="false" ht="31.5" hidden="false" customHeight="true" outlineLevel="0" collapsed="false">
      <c r="A19" s="65" t="s">
        <v>14</v>
      </c>
      <c r="B19" s="66" t="s">
        <v>36</v>
      </c>
      <c r="C19" s="29" t="n">
        <v>45670</v>
      </c>
      <c r="D19" s="46"/>
      <c r="E19" s="24" t="n">
        <v>45678</v>
      </c>
      <c r="F19" s="46"/>
      <c r="G19" s="46"/>
      <c r="H19" s="29" t="n">
        <v>45721</v>
      </c>
      <c r="I19" s="46"/>
      <c r="J19" s="46"/>
      <c r="K19" s="24"/>
      <c r="L19" s="33"/>
      <c r="M19" s="33"/>
      <c r="N19" s="33"/>
      <c r="O19" s="34"/>
      <c r="P19" s="35"/>
      <c r="Q19" s="36"/>
      <c r="R19" s="33"/>
      <c r="S19" s="37"/>
      <c r="T19" s="33"/>
      <c r="U19" s="33"/>
      <c r="V19" s="33"/>
      <c r="W19" s="34"/>
      <c r="X19" s="35"/>
      <c r="Y19" s="36"/>
      <c r="Z19" s="33"/>
      <c r="AA19" s="37"/>
      <c r="AB19" s="33"/>
      <c r="AC19" s="33"/>
      <c r="AD19" s="33"/>
      <c r="AE19" s="34"/>
      <c r="AF19" s="35"/>
      <c r="AG19" s="36"/>
      <c r="AH19" s="33"/>
      <c r="AI19" s="37"/>
      <c r="AJ19" s="33"/>
      <c r="AK19" s="33"/>
      <c r="AL19" s="33"/>
      <c r="AM19" s="34"/>
      <c r="AN19" s="35"/>
      <c r="AO19" s="36"/>
      <c r="AP19" s="33"/>
      <c r="AQ19" s="37"/>
      <c r="AR19" s="33"/>
      <c r="AS19" s="33"/>
      <c r="AT19" s="33"/>
      <c r="AU19" s="34"/>
      <c r="AV19" s="35"/>
      <c r="AW19" s="36"/>
      <c r="AX19" s="33"/>
      <c r="AY19" s="37"/>
      <c r="AZ19" s="33"/>
      <c r="BA19" s="33"/>
      <c r="BB19" s="33"/>
      <c r="BC19" s="34"/>
      <c r="BD19" s="35"/>
      <c r="BE19" s="36"/>
      <c r="BF19" s="33"/>
      <c r="BG19" s="37"/>
      <c r="BH19" s="33"/>
      <c r="BI19" s="33"/>
      <c r="BJ19" s="33"/>
      <c r="BK19" s="34"/>
      <c r="BL19" s="35"/>
      <c r="BM19" s="36"/>
      <c r="BN19" s="33"/>
      <c r="BO19" s="37"/>
      <c r="BP19" s="33"/>
      <c r="BQ19" s="33"/>
      <c r="BR19" s="33"/>
      <c r="BS19" s="34"/>
      <c r="BT19" s="35"/>
      <c r="BU19" s="36"/>
      <c r="BV19" s="33"/>
      <c r="BW19" s="37"/>
      <c r="BX19" s="33"/>
      <c r="BY19" s="33"/>
      <c r="BZ19" s="33"/>
      <c r="CA19" s="34"/>
      <c r="CB19" s="35"/>
      <c r="CC19" s="36"/>
      <c r="CD19" s="33"/>
      <c r="CE19" s="37"/>
      <c r="CF19" s="33"/>
      <c r="CG19" s="33"/>
      <c r="CH19" s="33"/>
      <c r="CI19" s="34"/>
      <c r="CJ19" s="35"/>
      <c r="CK19" s="36"/>
      <c r="CL19" s="33"/>
      <c r="CM19" s="37"/>
      <c r="CN19" s="33"/>
      <c r="CO19" s="33"/>
      <c r="CP19" s="33"/>
      <c r="CQ19" s="34"/>
      <c r="CR19" s="35"/>
      <c r="CS19" s="36"/>
      <c r="CT19" s="33"/>
      <c r="CU19" s="37"/>
      <c r="CV19" s="33"/>
      <c r="CW19" s="33"/>
      <c r="CX19" s="33"/>
      <c r="CY19" s="34"/>
      <c r="CZ19" s="35"/>
      <c r="DA19" s="36"/>
      <c r="DB19" s="33"/>
      <c r="DC19" s="37"/>
      <c r="DD19" s="33"/>
      <c r="DE19" s="33"/>
      <c r="DF19" s="33"/>
      <c r="DG19" s="34"/>
      <c r="DH19" s="35"/>
      <c r="DI19" s="36"/>
      <c r="DJ19" s="33"/>
      <c r="DK19" s="37"/>
      <c r="DL19" s="33"/>
      <c r="DM19" s="33"/>
      <c r="DN19" s="33"/>
      <c r="DO19" s="34"/>
      <c r="DP19" s="35"/>
      <c r="DQ19" s="36"/>
      <c r="DR19" s="33"/>
      <c r="DS19" s="37"/>
      <c r="DT19" s="33"/>
      <c r="DU19" s="33"/>
      <c r="DV19" s="33"/>
      <c r="DW19" s="34"/>
      <c r="DX19" s="35"/>
      <c r="DY19" s="36"/>
      <c r="DZ19" s="33"/>
      <c r="EA19" s="37"/>
      <c r="EB19" s="33"/>
      <c r="EC19" s="33"/>
      <c r="ED19" s="33"/>
      <c r="EE19" s="34"/>
      <c r="EF19" s="35"/>
      <c r="EG19" s="36"/>
      <c r="EH19" s="33"/>
      <c r="EI19" s="37"/>
      <c r="EJ19" s="33"/>
      <c r="EK19" s="33"/>
      <c r="EL19" s="33"/>
      <c r="EM19" s="34"/>
      <c r="EN19" s="35"/>
      <c r="EO19" s="36"/>
      <c r="EP19" s="33"/>
      <c r="EQ19" s="37"/>
      <c r="ER19" s="33"/>
      <c r="ES19" s="33"/>
      <c r="ET19" s="33"/>
      <c r="EU19" s="34"/>
      <c r="EV19" s="35"/>
      <c r="EW19" s="36"/>
      <c r="EX19" s="33"/>
      <c r="EY19" s="37"/>
      <c r="EZ19" s="33"/>
      <c r="FA19" s="33"/>
      <c r="FB19" s="33"/>
      <c r="FC19" s="34"/>
      <c r="FD19" s="35"/>
      <c r="FE19" s="36"/>
      <c r="FF19" s="33"/>
      <c r="FG19" s="37"/>
      <c r="FH19" s="33"/>
      <c r="FI19" s="33"/>
      <c r="FJ19" s="33"/>
      <c r="FK19" s="34"/>
      <c r="FL19" s="35"/>
      <c r="FM19" s="36"/>
      <c r="FN19" s="33"/>
      <c r="FO19" s="37"/>
      <c r="FP19" s="33"/>
      <c r="FQ19" s="33"/>
      <c r="FR19" s="33"/>
      <c r="FS19" s="34"/>
      <c r="FT19" s="35"/>
      <c r="FU19" s="36"/>
      <c r="FV19" s="33"/>
      <c r="FW19" s="37"/>
      <c r="FX19" s="33"/>
      <c r="FY19" s="33"/>
      <c r="FZ19" s="33"/>
      <c r="GA19" s="34"/>
      <c r="GB19" s="35"/>
      <c r="GC19" s="36"/>
      <c r="GD19" s="33"/>
      <c r="GE19" s="37"/>
      <c r="GF19" s="33"/>
      <c r="GG19" s="33"/>
      <c r="GH19" s="33"/>
      <c r="GI19" s="34"/>
      <c r="GJ19" s="35"/>
      <c r="GK19" s="36"/>
      <c r="GL19" s="33"/>
      <c r="GM19" s="37"/>
      <c r="GN19" s="33"/>
      <c r="GO19" s="33"/>
      <c r="GP19" s="33"/>
      <c r="GQ19" s="34"/>
      <c r="GR19" s="35"/>
      <c r="GS19" s="36"/>
      <c r="GT19" s="33"/>
      <c r="GU19" s="37"/>
      <c r="GV19" s="33"/>
      <c r="GW19" s="33"/>
      <c r="GX19" s="33"/>
      <c r="GY19" s="34"/>
      <c r="GZ19" s="35"/>
      <c r="HA19" s="36"/>
      <c r="HB19" s="33"/>
      <c r="HC19" s="37"/>
      <c r="HD19" s="33"/>
      <c r="HE19" s="33"/>
      <c r="HF19" s="33"/>
      <c r="HG19" s="34"/>
      <c r="HH19" s="35"/>
      <c r="HI19" s="36"/>
      <c r="HJ19" s="33"/>
      <c r="HK19" s="37"/>
      <c r="HL19" s="33"/>
      <c r="HM19" s="33"/>
      <c r="HN19" s="33"/>
      <c r="HO19" s="34"/>
      <c r="HP19" s="35"/>
      <c r="HQ19" s="36"/>
      <c r="HR19" s="33"/>
      <c r="HS19" s="37"/>
      <c r="HT19" s="33"/>
      <c r="HU19" s="33"/>
      <c r="HV19" s="33"/>
      <c r="HW19" s="34"/>
      <c r="HX19" s="35"/>
      <c r="HY19" s="36"/>
      <c r="HZ19" s="33"/>
      <c r="IA19" s="37"/>
      <c r="IB19" s="33"/>
      <c r="IC19" s="33"/>
      <c r="ID19" s="33"/>
      <c r="IE19" s="34"/>
      <c r="IF19" s="35"/>
      <c r="IG19" s="36"/>
      <c r="IH19" s="33"/>
      <c r="II19" s="37"/>
      <c r="IJ19" s="33"/>
      <c r="IK19" s="33"/>
      <c r="IL19" s="33"/>
      <c r="IM19" s="34"/>
      <c r="IN19" s="35"/>
      <c r="IO19" s="36"/>
      <c r="IP19" s="33"/>
      <c r="IQ19" s="37"/>
      <c r="IR19" s="33"/>
      <c r="IS19" s="33"/>
      <c r="IT19" s="33"/>
    </row>
    <row r="20" customFormat="false" ht="31.5" hidden="false" customHeight="true" outlineLevel="0" collapsed="false">
      <c r="A20" s="65" t="s">
        <v>14</v>
      </c>
      <c r="B20" s="66" t="s">
        <v>17</v>
      </c>
      <c r="C20" s="22" t="n">
        <v>45677</v>
      </c>
      <c r="D20" s="63"/>
      <c r="E20" s="29" t="n">
        <v>45680</v>
      </c>
      <c r="F20" s="41"/>
      <c r="G20" s="63"/>
      <c r="H20" s="29"/>
      <c r="I20" s="22" t="n">
        <v>45718</v>
      </c>
      <c r="J20" s="22"/>
      <c r="K20" s="67"/>
    </row>
    <row r="21" customFormat="false" ht="31.5" hidden="false" customHeight="true" outlineLevel="0" collapsed="false">
      <c r="A21" s="65" t="s">
        <v>14</v>
      </c>
      <c r="B21" s="66" t="s">
        <v>17</v>
      </c>
      <c r="C21" s="22" t="n">
        <v>45677</v>
      </c>
      <c r="D21" s="63"/>
      <c r="E21" s="29" t="n">
        <v>45685</v>
      </c>
      <c r="F21" s="68"/>
      <c r="G21" s="63"/>
      <c r="H21" s="22" t="n">
        <v>45728</v>
      </c>
      <c r="I21" s="29"/>
      <c r="J21" s="22"/>
      <c r="K21" s="67"/>
    </row>
    <row r="22" customFormat="false" ht="31.5" hidden="false" customHeight="true" outlineLevel="0" collapsed="false">
      <c r="A22" s="65" t="s">
        <v>14</v>
      </c>
      <c r="B22" s="69" t="s">
        <v>37</v>
      </c>
      <c r="C22" s="30" t="n">
        <v>45656</v>
      </c>
      <c r="D22" s="63"/>
      <c r="E22" s="29" t="n">
        <v>45661</v>
      </c>
      <c r="F22" s="68"/>
      <c r="G22" s="63"/>
      <c r="H22" s="22"/>
      <c r="I22" s="29"/>
      <c r="J22" s="24" t="n">
        <v>45698</v>
      </c>
      <c r="K22" s="67"/>
    </row>
    <row r="23" customFormat="false" ht="31.5" hidden="false" customHeight="true" outlineLevel="0" collapsed="false">
      <c r="A23" s="65" t="s">
        <v>14</v>
      </c>
      <c r="B23" s="70" t="s">
        <v>38</v>
      </c>
      <c r="C23" s="29" t="n">
        <v>45670</v>
      </c>
      <c r="D23" s="68"/>
      <c r="E23" s="29" t="n">
        <v>45671</v>
      </c>
      <c r="F23" s="68"/>
      <c r="G23" s="71"/>
      <c r="H23" s="22"/>
      <c r="I23" s="22"/>
      <c r="J23" s="72" t="n">
        <v>45719</v>
      </c>
      <c r="K23" s="73"/>
    </row>
    <row r="24" customFormat="false" ht="31.5" hidden="false" customHeight="true" outlineLevel="0" collapsed="false">
      <c r="A24" s="65" t="s">
        <v>14</v>
      </c>
      <c r="B24" s="70" t="s">
        <v>39</v>
      </c>
      <c r="C24" s="22" t="n">
        <v>45677</v>
      </c>
      <c r="D24" s="74"/>
      <c r="E24" s="29" t="n">
        <v>45678</v>
      </c>
      <c r="F24" s="68"/>
      <c r="G24" s="71"/>
      <c r="H24" s="22"/>
      <c r="I24" s="29"/>
      <c r="J24" s="75" t="n">
        <v>45726</v>
      </c>
      <c r="K24" s="73"/>
    </row>
    <row r="25" customFormat="false" ht="31.5" hidden="false" customHeight="true" outlineLevel="0" collapsed="false">
      <c r="A25" s="65" t="s">
        <v>14</v>
      </c>
      <c r="B25" s="70" t="s">
        <v>40</v>
      </c>
      <c r="C25" s="29" t="n">
        <v>45684</v>
      </c>
      <c r="D25" s="68"/>
      <c r="E25" s="29" t="n">
        <v>45685</v>
      </c>
      <c r="F25" s="68"/>
      <c r="G25" s="71"/>
      <c r="H25" s="22"/>
      <c r="I25" s="68"/>
      <c r="J25" s="24" t="n">
        <v>45733</v>
      </c>
      <c r="K25" s="76"/>
    </row>
    <row r="26" customFormat="false" ht="31.5" hidden="false" customHeight="true" outlineLevel="0" collapsed="false">
      <c r="A26" s="23" t="s">
        <v>14</v>
      </c>
      <c r="B26" s="77" t="s">
        <v>34</v>
      </c>
      <c r="C26" s="30" t="n">
        <v>45663</v>
      </c>
      <c r="D26" s="68"/>
      <c r="E26" s="29" t="n">
        <v>45671</v>
      </c>
      <c r="F26" s="46"/>
      <c r="G26" s="71"/>
      <c r="H26" s="22"/>
      <c r="I26" s="78"/>
      <c r="J26" s="24"/>
      <c r="K26" s="73" t="n">
        <v>45718</v>
      </c>
    </row>
    <row r="27" customFormat="false" ht="31.5" hidden="false" customHeight="true" outlineLevel="0" collapsed="false">
      <c r="A27" s="23" t="s">
        <v>14</v>
      </c>
      <c r="B27" s="77" t="s">
        <v>36</v>
      </c>
      <c r="C27" s="29" t="n">
        <v>45670</v>
      </c>
      <c r="D27" s="46"/>
      <c r="E27" s="29" t="n">
        <v>45678</v>
      </c>
      <c r="F27" s="68"/>
      <c r="G27" s="68"/>
      <c r="H27" s="68"/>
      <c r="I27" s="68"/>
      <c r="J27" s="24"/>
      <c r="K27" s="76" t="n">
        <v>45725</v>
      </c>
    </row>
    <row r="28" customFormat="false" ht="31.5" hidden="false" customHeight="true" outlineLevel="0" collapsed="false">
      <c r="A28" s="23" t="s">
        <v>14</v>
      </c>
      <c r="B28" s="77" t="s">
        <v>17</v>
      </c>
      <c r="C28" s="22" t="n">
        <v>45677</v>
      </c>
      <c r="D28" s="25"/>
      <c r="E28" s="29" t="n">
        <v>45685</v>
      </c>
      <c r="F28" s="25"/>
      <c r="G28" s="25"/>
      <c r="H28" s="25"/>
      <c r="I28" s="25"/>
      <c r="J28" s="25"/>
      <c r="K28" s="73" t="n">
        <v>45732</v>
      </c>
    </row>
    <row r="29" customFormat="false" ht="31.5" hidden="false" customHeight="true" outlineLevel="0" collapsed="false">
      <c r="A29" s="25"/>
      <c r="B29" s="79"/>
      <c r="C29" s="30"/>
      <c r="D29" s="25"/>
      <c r="E29" s="24"/>
      <c r="F29" s="25"/>
      <c r="G29" s="25"/>
      <c r="H29" s="25"/>
      <c r="I29" s="25"/>
      <c r="J29" s="25"/>
      <c r="K29" s="76"/>
    </row>
    <row r="30" customFormat="false" ht="31.5" hidden="false" customHeight="true" outlineLevel="0" collapsed="false">
      <c r="A30" s="25"/>
      <c r="B30" s="79"/>
      <c r="C30" s="22"/>
      <c r="D30" s="25"/>
      <c r="E30" s="24"/>
      <c r="F30" s="25"/>
      <c r="G30" s="41"/>
      <c r="H30" s="41"/>
      <c r="I30" s="25"/>
      <c r="J30" s="41"/>
      <c r="K30" s="80"/>
    </row>
    <row r="31" customFormat="false" ht="31.5" hidden="false" customHeight="true" outlineLevel="0" collapsed="false">
      <c r="A31" s="23"/>
      <c r="B31" s="77"/>
      <c r="C31" s="29"/>
      <c r="D31" s="81"/>
      <c r="E31" s="82"/>
      <c r="F31" s="81"/>
      <c r="G31" s="83"/>
      <c r="H31" s="83"/>
      <c r="I31" s="81"/>
      <c r="J31" s="83"/>
      <c r="K31" s="80"/>
    </row>
    <row r="32" customFormat="false" ht="31.5" hidden="false" customHeight="true" outlineLevel="0" collapsed="false">
      <c r="A32" s="71"/>
      <c r="B32" s="84"/>
      <c r="D32" s="25"/>
      <c r="E32" s="29"/>
      <c r="F32" s="25"/>
      <c r="G32" s="41"/>
      <c r="H32" s="41"/>
      <c r="I32" s="25"/>
      <c r="J32" s="41"/>
      <c r="K32" s="85"/>
    </row>
    <row r="33" customFormat="false" ht="31.5" hidden="false" customHeight="true" outlineLevel="0" collapsed="false">
      <c r="A33" s="71"/>
      <c r="B33" s="84"/>
      <c r="C33" s="29"/>
      <c r="D33" s="25"/>
      <c r="E33" s="29"/>
      <c r="F33" s="25"/>
      <c r="G33" s="41"/>
      <c r="H33" s="41"/>
      <c r="I33" s="25"/>
      <c r="J33" s="41"/>
      <c r="K33" s="85"/>
    </row>
    <row r="34" customFormat="false" ht="31.5" hidden="false" customHeight="true" outlineLevel="0" collapsed="false">
      <c r="A34" s="20"/>
      <c r="B34" s="84"/>
      <c r="C34" s="29"/>
      <c r="D34" s="25"/>
      <c r="E34" s="29"/>
      <c r="F34" s="25"/>
      <c r="G34" s="41"/>
      <c r="H34" s="41"/>
      <c r="I34" s="25"/>
      <c r="J34" s="41"/>
      <c r="K34" s="85"/>
    </row>
    <row r="35" customFormat="false" ht="19.5" hidden="false" customHeight="false" outlineLevel="0" collapsed="false">
      <c r="A35" s="86" t="s">
        <v>1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9.5" hidden="false" customHeight="false" outlineLevel="0" collapsed="false">
      <c r="A36" s="60" t="s">
        <v>19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</row>
  </sheetData>
  <mergeCells count="9">
    <mergeCell ref="A2:J2"/>
    <mergeCell ref="A3:J3"/>
    <mergeCell ref="A4:K4"/>
    <mergeCell ref="A5:A6"/>
    <mergeCell ref="B5:B6"/>
    <mergeCell ref="F5:K5"/>
    <mergeCell ref="A7:D7"/>
    <mergeCell ref="A35:K35"/>
    <mergeCell ref="A36:K36"/>
  </mergeCells>
  <dataValidations count="1">
    <dataValidation allowBlank="true" errorStyle="stop" operator="between" showDropDown="false" showErrorMessage="true" showInputMessage="false" sqref="A8:A16 B16:B17 A18:A25 A27:A31 A34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87" t="s">
        <v>14</v>
      </c>
    </row>
    <row r="2" customFormat="false" ht="15.75" hidden="false" customHeight="false" outlineLevel="0" collapsed="false">
      <c r="A2" s="87" t="s">
        <v>41</v>
      </c>
    </row>
    <row r="3" customFormat="false" ht="15.75" hidden="false" customHeight="false" outlineLevel="0" collapsed="false">
      <c r="A3" s="87" t="s">
        <v>42</v>
      </c>
    </row>
    <row r="4" customFormat="false" ht="15.75" hidden="false" customHeight="false" outlineLevel="0" collapsed="false">
      <c r="A4" s="87" t="s">
        <v>43</v>
      </c>
    </row>
    <row r="5" customFormat="false" ht="15.75" hidden="false" customHeight="false" outlineLevel="0" collapsed="false">
      <c r="A5" s="87" t="s">
        <v>44</v>
      </c>
    </row>
    <row r="6" customFormat="false" ht="15.75" hidden="false" customHeight="false" outlineLevel="0" collapsed="false">
      <c r="A6" s="87" t="s">
        <v>45</v>
      </c>
    </row>
    <row r="7" customFormat="false" ht="15.75" hidden="false" customHeight="false" outlineLevel="0" collapsed="false">
      <c r="A7" s="87" t="s">
        <v>46</v>
      </c>
    </row>
    <row r="8" customFormat="false" ht="15.75" hidden="false" customHeight="false" outlineLevel="0" collapsed="false">
      <c r="A8" s="87" t="s">
        <v>47</v>
      </c>
    </row>
    <row r="9" customFormat="false" ht="15.75" hidden="false" customHeight="false" outlineLevel="0" collapsed="false">
      <c r="A9" s="87" t="s">
        <v>48</v>
      </c>
    </row>
    <row r="10" customFormat="false" ht="15.75" hidden="false" customHeight="false" outlineLevel="0" collapsed="false">
      <c r="A10" s="87" t="s">
        <v>49</v>
      </c>
    </row>
    <row r="11" customFormat="false" ht="15.75" hidden="false" customHeight="false" outlineLevel="0" collapsed="false">
      <c r="A11" s="87" t="s">
        <v>50</v>
      </c>
    </row>
    <row r="12" customFormat="false" ht="15.75" hidden="false" customHeight="false" outlineLevel="0" collapsed="false">
      <c r="A12" s="87" t="s">
        <v>51</v>
      </c>
    </row>
    <row r="13" customFormat="false" ht="15.75" hidden="false" customHeight="false" outlineLevel="0" collapsed="false">
      <c r="A13" s="87" t="s">
        <v>52</v>
      </c>
    </row>
    <row r="14" customFormat="false" ht="15.75" hidden="false" customHeight="false" outlineLevel="0" collapsed="false">
      <c r="A14" s="87" t="s">
        <v>53</v>
      </c>
    </row>
    <row r="15" customFormat="false" ht="15.75" hidden="false" customHeight="false" outlineLevel="0" collapsed="false">
      <c r="A15" s="87" t="s">
        <v>54</v>
      </c>
    </row>
    <row r="16" customFormat="false" ht="15.75" hidden="false" customHeight="false" outlineLevel="0" collapsed="false">
      <c r="A16" s="87" t="s">
        <v>55</v>
      </c>
    </row>
    <row r="17" customFormat="false" ht="15.75" hidden="false" customHeight="false" outlineLevel="0" collapsed="false">
      <c r="A17" s="87" t="s">
        <v>56</v>
      </c>
    </row>
    <row r="18" customFormat="false" ht="15.75" hidden="false" customHeight="false" outlineLevel="0" collapsed="false">
      <c r="A18" s="87" t="s">
        <v>57</v>
      </c>
    </row>
    <row r="19" customFormat="false" ht="15.75" hidden="false" customHeight="false" outlineLevel="0" collapsed="false">
      <c r="A19" s="87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ACCT01 HKG</cp:lastModifiedBy>
  <cp:lastPrinted>2015-05-05T07:07:52Z</cp:lastPrinted>
  <dcterms:modified xsi:type="dcterms:W3CDTF">2025-01-03T01:35:32Z</dcterms:modified>
  <cp:revision>0</cp:revision>
  <dc:subject/>
  <dc:title/>
</cp:coreProperties>
</file>