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South Africa" sheetId="2" state="visible" r:id="rId3"/>
    <sheet name="Sheet1" sheetId="3" state="hidden" r:id="rId4"/>
  </sheets>
  <definedNames>
    <definedName function="false" hidden="false" name="CARRIER" vbProcedure="false">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DATE </t>
  </si>
  <si>
    <t xml:space="preserve">CHINA SEA GROUP</t>
  </si>
  <si>
    <t xml:space="preserve">TO SOUTH AFRICA MAIN PORTS SHIPPING SCHEDULE OF JANUARY 2025</t>
  </si>
  <si>
    <t xml:space="preserve">HONG KONG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HKG</t>
  </si>
  <si>
    <t xml:space="preserve">LATE COME</t>
  </si>
  <si>
    <t xml:space="preserve">DUR</t>
  </si>
  <si>
    <t xml:space="preserve">JNB</t>
  </si>
  <si>
    <t xml:space="preserve">CPT</t>
  </si>
  <si>
    <t xml:space="preserve">TRANSIT TIME </t>
  </si>
  <si>
    <t xml:space="preserve">21 DAYS</t>
  </si>
  <si>
    <t xml:space="preserve">23 DAYS</t>
  </si>
  <si>
    <t xml:space="preserve">30 DAYS</t>
  </si>
  <si>
    <t xml:space="preserve">COSCO/ONE</t>
  </si>
  <si>
    <t xml:space="preserve">ITAL UNICA V.182W</t>
  </si>
  <si>
    <t xml:space="preserve">NYK FUJI V.129W</t>
  </si>
  <si>
    <t xml:space="preserve">COSCO IZMIR V.081W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"/>
    <numFmt numFmtId="167" formatCode="\$#,##0\ ;&quot;($&quot;#,##0\)"/>
    <numFmt numFmtId="168" formatCode="0.00"/>
    <numFmt numFmtId="169" formatCode="[$-409]#,##0_);[RED]\(#,##0\)"/>
    <numFmt numFmtId="170" formatCode="[$-409]#,##0.00_);[RED]\(#,##0.00\)"/>
    <numFmt numFmtId="171" formatCode="\$#,##0;[RED]&quot;-$&quot;#,##0"/>
    <numFmt numFmtId="172" formatCode="\\#,##0.00;[RED]&quot;\-&quot;#,##0.00"/>
    <numFmt numFmtId="173" formatCode="\$#,##0.00;[RED]&quot;-$&quot;#,##0.00"/>
    <numFmt numFmtId="174" formatCode="_ * #,##0_ ;_ * &quot;\\\\\-&quot;#,##0_ ;_ * \-_ ;_ @_ "/>
    <numFmt numFmtId="175" formatCode="mmm\-dd"/>
    <numFmt numFmtId="176" formatCode="0.00%"/>
    <numFmt numFmtId="177" formatCode="_(* #,##0.00_);_(* \(#,##0.00\);_(* \-??_);_(@_)"/>
    <numFmt numFmtId="178" formatCode="0%"/>
    <numFmt numFmtId="179" formatCode="_(&quot;HK$&quot;* #,##0.00_);_(&quot;HK$&quot;* \(#,##0.00\);_(&quot;HK$&quot;* \-??_);_(@_)"/>
    <numFmt numFmtId="180" formatCode="_-\$* #,##0_-;&quot;-$&quot;* #,##0_-;_-\$* \-_-;_-@_-"/>
    <numFmt numFmtId="181" formatCode="\\#,##0;[RED]&quot;\\-&quot;#,##0"/>
    <numFmt numFmtId="182" formatCode="\\#,##0.00;[RED]&quot;\\\\\\-&quot;#,##0.00"/>
    <numFmt numFmtId="183" formatCode="\\#,##0;[RED]&quot;\-&quot;#,##0"/>
    <numFmt numFmtId="184" formatCode="[$-409]m/d/yyyy"/>
    <numFmt numFmtId="185" formatCode="@"/>
    <numFmt numFmtId="186" formatCode="yyyy/mm/dd&quot; ([$]&quot;ddd\);@"/>
    <numFmt numFmtId="187" formatCode="[$-409]d\-mmm"/>
    <numFmt numFmtId="188" formatCode="[$-409]d/mmm;@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sz val="12"/>
      <name val="新細明體"/>
      <family val="1"/>
      <charset val="136"/>
    </font>
    <font>
      <sz val="12"/>
      <name val="宋体"/>
      <family val="0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12"/>
      <name val="뼻뮝"/>
      <family val="3"/>
    </font>
    <font>
      <sz val="10"/>
      <name val="굴림체"/>
      <family val="3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17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0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9" borderId="9" applyFont="true" applyBorder="true" applyAlignment="false" applyProtection="false"/>
    <xf numFmtId="164" fontId="26" fillId="19" borderId="9" applyFont="true" applyBorder="true" applyAlignment="false" applyProtection="false"/>
    <xf numFmtId="178" fontId="0" fillId="0" borderId="0" applyFont="true" applyBorder="false" applyAlignment="false" applyProtection="false"/>
    <xf numFmtId="164" fontId="27" fillId="16" borderId="10" applyFont="true" applyBorder="true" applyAlignment="false" applyProtection="false"/>
    <xf numFmtId="164" fontId="27" fillId="16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30" fillId="7" borderId="10" applyFont="true" applyBorder="true" applyAlignment="false" applyProtection="false"/>
    <xf numFmtId="164" fontId="30" fillId="7" borderId="10" applyFont="true" applyBorder="true" applyAlignment="false" applyProtection="false"/>
    <xf numFmtId="164" fontId="31" fillId="16" borderId="11" applyFont="true" applyBorder="true" applyAlignment="false" applyProtection="false"/>
    <xf numFmtId="164" fontId="31" fillId="16" borderId="11" applyFont="true" applyBorder="true" applyAlignment="false" applyProtection="false"/>
    <xf numFmtId="164" fontId="32" fillId="0" borderId="12" applyFont="true" applyBorder="tru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Calc Currency (0)" xfId="56"/>
    <cellStyle name="Comma0" xfId="57"/>
    <cellStyle name="Copied" xfId="58"/>
    <cellStyle name="Currency0" xfId="59"/>
    <cellStyle name="Date" xfId="60"/>
    <cellStyle name="Entered" xfId="61"/>
    <cellStyle name="Fixed" xfId="62"/>
    <cellStyle name="Grey" xfId="63"/>
    <cellStyle name="Header1" xfId="64"/>
    <cellStyle name="Header2" xfId="65"/>
    <cellStyle name="Heading 1 1" xfId="66"/>
    <cellStyle name="Heading 2 1" xfId="67"/>
    <cellStyle name="Input [yellow]" xfId="68"/>
    <cellStyle name="Milliers [0]_AR1194" xfId="69"/>
    <cellStyle name="Milliers_AR1194" xfId="70"/>
    <cellStyle name="MonAtaire [0]_AR1194" xfId="71"/>
    <cellStyle name="MonAtaire_AR1194" xfId="72"/>
    <cellStyle name="Mon彋aire [0]_AR1194" xfId="73"/>
    <cellStyle name="Mon彋aire_AR1194" xfId="74"/>
    <cellStyle name="Normal - Style1" xfId="75"/>
    <cellStyle name="Normal - Style1 2" xfId="76"/>
    <cellStyle name="Normal 2" xfId="77"/>
    <cellStyle name="Normal_#10-Headcount" xfId="78"/>
    <cellStyle name="Percent [2]" xfId="79"/>
    <cellStyle name="PERCENTAGE" xfId="80"/>
    <cellStyle name="RevList" xfId="81"/>
    <cellStyle name="Subtotal" xfId="82"/>
    <cellStyle name="Total" xfId="83"/>
    <cellStyle name="一般 10" xfId="84"/>
    <cellStyle name="一般 11" xfId="85"/>
    <cellStyle name="一般 12" xfId="86"/>
    <cellStyle name="一般 13" xfId="87"/>
    <cellStyle name="一般 14" xfId="88"/>
    <cellStyle name="一般 15" xfId="89"/>
    <cellStyle name="一般 16" xfId="90"/>
    <cellStyle name="一般 17" xfId="91"/>
    <cellStyle name="一般 18" xfId="92"/>
    <cellStyle name="一般 19" xfId="93"/>
    <cellStyle name="一般 2" xfId="94"/>
    <cellStyle name="一般 2 2" xfId="95"/>
    <cellStyle name="一般 2 3" xfId="96"/>
    <cellStyle name="一般 20" xfId="97"/>
    <cellStyle name="一般 21" xfId="98"/>
    <cellStyle name="一般 22" xfId="99"/>
    <cellStyle name="一般 23" xfId="100"/>
    <cellStyle name="一般 24" xfId="101"/>
    <cellStyle name="一般 25" xfId="102"/>
    <cellStyle name="一般 26" xfId="103"/>
    <cellStyle name="一般 27" xfId="104"/>
    <cellStyle name="一般 28" xfId="105"/>
    <cellStyle name="一般 29" xfId="106"/>
    <cellStyle name="一般 3" xfId="107"/>
    <cellStyle name="一般 30" xfId="108"/>
    <cellStyle name="一般 31" xfId="109"/>
    <cellStyle name="一般 32" xfId="110"/>
    <cellStyle name="一般 33" xfId="111"/>
    <cellStyle name="一般 34" xfId="112"/>
    <cellStyle name="一般 35" xfId="113"/>
    <cellStyle name="一般 36" xfId="114"/>
    <cellStyle name="一般 37" xfId="115"/>
    <cellStyle name="一般 38" xfId="116"/>
    <cellStyle name="一般 39" xfId="117"/>
    <cellStyle name="一般 4" xfId="118"/>
    <cellStyle name="一般 4 2" xfId="119"/>
    <cellStyle name="一般 4 2 2" xfId="120"/>
    <cellStyle name="一般 4 2 3" xfId="121"/>
    <cellStyle name="一般 4 2 4" xfId="122"/>
    <cellStyle name="一般 4 2 5" xfId="123"/>
    <cellStyle name="一般 4 2 6" xfId="124"/>
    <cellStyle name="一般 4 3" xfId="125"/>
    <cellStyle name="一般 4 3 2" xfId="126"/>
    <cellStyle name="一般 4 3 3" xfId="127"/>
    <cellStyle name="一般 4 3 4" xfId="128"/>
    <cellStyle name="一般 4 3 5" xfId="129"/>
    <cellStyle name="一般 4 3 6" xfId="130"/>
    <cellStyle name="一般 40" xfId="131"/>
    <cellStyle name="一般 41" xfId="132"/>
    <cellStyle name="一般 42" xfId="133"/>
    <cellStyle name="一般 43" xfId="134"/>
    <cellStyle name="一般 44" xfId="135"/>
    <cellStyle name="一般 45" xfId="136"/>
    <cellStyle name="一般 46" xfId="137"/>
    <cellStyle name="一般 47" xfId="138"/>
    <cellStyle name="一般 48" xfId="139"/>
    <cellStyle name="一般 5" xfId="140"/>
    <cellStyle name="一般 5 2" xfId="141"/>
    <cellStyle name="一般 5 3" xfId="142"/>
    <cellStyle name="一般 6" xfId="143"/>
    <cellStyle name="一般 7" xfId="144"/>
    <cellStyle name="一般 8" xfId="145"/>
    <cellStyle name="一般 9" xfId="146"/>
    <cellStyle name="中等 2" xfId="147"/>
    <cellStyle name="中等 3" xfId="148"/>
    <cellStyle name="備註 2" xfId="149"/>
    <cellStyle name="備註 3" xfId="150"/>
    <cellStyle name="千分位 2" xfId="151"/>
    <cellStyle name="千分位 2 2" xfId="152"/>
    <cellStyle name="合計 2" xfId="153"/>
    <cellStyle name="壞 2" xfId="154"/>
    <cellStyle name="壞 3" xfId="155"/>
    <cellStyle name="好 2" xfId="156"/>
    <cellStyle name="好 3" xfId="157"/>
    <cellStyle name="常规_CQB2000" xfId="158"/>
    <cellStyle name="標準_2001 TSR0201編集" xfId="159"/>
    <cellStyle name="標題 1 2" xfId="160"/>
    <cellStyle name="標題 2 2" xfId="161"/>
    <cellStyle name="標題 3 2" xfId="162"/>
    <cellStyle name="標題 4 2" xfId="163"/>
    <cellStyle name="標題 5" xfId="164"/>
    <cellStyle name="檢查儲存格 2" xfId="165"/>
    <cellStyle name="檢查儲存格 3" xfId="166"/>
    <cellStyle name="百分比 2" xfId="167"/>
    <cellStyle name="計算方式 2" xfId="168"/>
    <cellStyle name="計算方式 3" xfId="169"/>
    <cellStyle name="說明文字 2" xfId="170"/>
    <cellStyle name="警告文字 2" xfId="171"/>
    <cellStyle name="貨幣 2" xfId="172"/>
    <cellStyle name="貨幣 2 2" xfId="173"/>
    <cellStyle name="貨幣[0]_pldt" xfId="174"/>
    <cellStyle name="輔色1 2" xfId="175"/>
    <cellStyle name="輔色1 3" xfId="176"/>
    <cellStyle name="輔色2 2" xfId="177"/>
    <cellStyle name="輔色2 3" xfId="178"/>
    <cellStyle name="輔色3 2" xfId="179"/>
    <cellStyle name="輔色3 3" xfId="180"/>
    <cellStyle name="輔色4 2" xfId="181"/>
    <cellStyle name="輔色4 3" xfId="182"/>
    <cellStyle name="輔色5 2" xfId="183"/>
    <cellStyle name="輔色5 3" xfId="184"/>
    <cellStyle name="輔色6 2" xfId="185"/>
    <cellStyle name="輔色6 3" xfId="186"/>
    <cellStyle name="輸入 2" xfId="187"/>
    <cellStyle name="輸入 3" xfId="188"/>
    <cellStyle name="輸出 2" xfId="189"/>
    <cellStyle name="輸出 3" xfId="190"/>
    <cellStyle name="連結的儲存格 2" xfId="191"/>
    <cellStyle name="똿뗦먛귟 [0.00]_PRODUCT DETAIL Q1" xfId="192"/>
    <cellStyle name="똿뗦먛귟_PRODUCT DETAIL Q1" xfId="193"/>
    <cellStyle name="믅됞 [0.00]_PRODUCT DETAIL Q1" xfId="194"/>
    <cellStyle name="믅됞_PRODUCT DETAIL Q1" xfId="195"/>
    <cellStyle name="백분율_HOBONG" xfId="196"/>
    <cellStyle name="뷭?_BOOKSHIP" xfId="197"/>
    <cellStyle name="콤마 [0]_1202" xfId="198"/>
    <cellStyle name="콤마_1202" xfId="199"/>
    <cellStyle name="통화 [0]_1202" xfId="200"/>
    <cellStyle name="통화_1202" xfId="201"/>
    <cellStyle name="표준_(정보부문)월별인원계획" xfId="202"/>
    <cellStyle name="?_97BASE" xfId="2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:H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37"/>
    <col collapsed="false" customWidth="true" hidden="false" outlineLevel="0" max="4" min="3" style="1" width="14.49"/>
    <col collapsed="false" customWidth="true" hidden="false" outlineLevel="0" max="5" min="5" style="1" width="12.86"/>
    <col collapsed="false" customWidth="true" hidden="false" outlineLevel="0" max="6" min="6" style="1" width="12.99"/>
    <col collapsed="false" customWidth="true" hidden="false" outlineLevel="0" max="7" min="7" style="1" width="12.74"/>
    <col collapsed="false" customWidth="true" hidden="false" outlineLevel="0" max="8" min="8" style="1" width="12.49"/>
    <col collapsed="false" customWidth="true" hidden="false" outlineLevel="0" max="12" min="9" style="1" width="11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1"/>
    </row>
    <row r="6" customFormat="false" ht="43.5" hidden="false" customHeight="true" outlineLevel="0" collapsed="false">
      <c r="A6" s="7"/>
      <c r="B6" s="8"/>
      <c r="C6" s="12" t="s">
        <v>10</v>
      </c>
      <c r="D6" s="12" t="s">
        <v>11</v>
      </c>
      <c r="E6" s="13" t="s">
        <v>10</v>
      </c>
      <c r="F6" s="14" t="s">
        <v>12</v>
      </c>
      <c r="G6" s="14" t="s">
        <v>13</v>
      </c>
      <c r="H6" s="14" t="s">
        <v>14</v>
      </c>
      <c r="I6" s="14"/>
      <c r="J6" s="14"/>
      <c r="K6" s="14"/>
      <c r="L6" s="15"/>
    </row>
    <row r="7" customFormat="false" ht="21.75" hidden="false" customHeight="true" outlineLevel="0" collapsed="false">
      <c r="A7" s="16" t="s">
        <v>15</v>
      </c>
      <c r="B7" s="16"/>
      <c r="C7" s="16"/>
      <c r="D7" s="16"/>
      <c r="E7" s="17"/>
      <c r="F7" s="18" t="s">
        <v>16</v>
      </c>
      <c r="G7" s="18" t="s">
        <v>17</v>
      </c>
      <c r="H7" s="18" t="s">
        <v>18</v>
      </c>
      <c r="I7" s="18"/>
      <c r="J7" s="18"/>
      <c r="K7" s="18"/>
      <c r="L7" s="19"/>
    </row>
    <row r="8" customFormat="false" ht="31.5" hidden="false" customHeight="true" outlineLevel="0" collapsed="false">
      <c r="A8" s="20" t="s">
        <v>19</v>
      </c>
      <c r="B8" s="21" t="s">
        <v>20</v>
      </c>
      <c r="C8" s="22" t="n">
        <v>45664</v>
      </c>
      <c r="D8" s="23"/>
      <c r="E8" s="22" t="n">
        <v>45672</v>
      </c>
      <c r="F8" s="22" t="n">
        <v>45698</v>
      </c>
      <c r="G8" s="22" t="n">
        <v>45701</v>
      </c>
      <c r="H8" s="22" t="n">
        <v>45704</v>
      </c>
      <c r="I8" s="24"/>
      <c r="J8" s="24"/>
      <c r="K8" s="24"/>
      <c r="L8" s="25"/>
      <c r="M8" s="26"/>
      <c r="N8" s="27"/>
      <c r="O8" s="28"/>
      <c r="P8" s="28"/>
      <c r="Q8" s="29"/>
      <c r="R8" s="30"/>
      <c r="S8" s="26"/>
      <c r="T8" s="31"/>
      <c r="U8" s="26"/>
      <c r="V8" s="26"/>
      <c r="W8" s="26"/>
      <c r="X8" s="32"/>
      <c r="Y8" s="29"/>
      <c r="Z8" s="30"/>
      <c r="AA8" s="26"/>
      <c r="AB8" s="31"/>
      <c r="AC8" s="26"/>
      <c r="AD8" s="26"/>
      <c r="AE8" s="26"/>
      <c r="AF8" s="32"/>
      <c r="AG8" s="29"/>
      <c r="AH8" s="30"/>
      <c r="AI8" s="26"/>
      <c r="AJ8" s="31"/>
      <c r="AK8" s="26"/>
      <c r="AL8" s="26"/>
      <c r="AM8" s="26"/>
      <c r="AN8" s="32"/>
      <c r="AO8" s="29"/>
      <c r="AP8" s="30"/>
      <c r="AQ8" s="26"/>
      <c r="AR8" s="31"/>
      <c r="AS8" s="26"/>
      <c r="AT8" s="26"/>
      <c r="AU8" s="26"/>
      <c r="AV8" s="32"/>
      <c r="AW8" s="29"/>
      <c r="AX8" s="30"/>
      <c r="AY8" s="26"/>
      <c r="AZ8" s="31"/>
      <c r="BA8" s="26"/>
      <c r="BB8" s="26"/>
      <c r="BC8" s="26"/>
      <c r="BD8" s="32"/>
      <c r="BE8" s="29"/>
      <c r="BF8" s="30"/>
      <c r="BG8" s="26"/>
      <c r="BH8" s="31"/>
      <c r="BI8" s="26"/>
      <c r="BJ8" s="26"/>
      <c r="BK8" s="26"/>
      <c r="BL8" s="32"/>
      <c r="BM8" s="29"/>
      <c r="BN8" s="30"/>
      <c r="BO8" s="26"/>
      <c r="BP8" s="31"/>
      <c r="BQ8" s="26"/>
      <c r="BR8" s="26"/>
      <c r="BS8" s="26"/>
      <c r="BT8" s="32"/>
      <c r="BU8" s="29"/>
      <c r="BV8" s="30"/>
      <c r="BW8" s="26"/>
      <c r="BX8" s="31"/>
      <c r="BY8" s="26"/>
      <c r="BZ8" s="26"/>
      <c r="CA8" s="26"/>
      <c r="CB8" s="32"/>
      <c r="CC8" s="29"/>
      <c r="CD8" s="30"/>
      <c r="CE8" s="26"/>
      <c r="CF8" s="31"/>
      <c r="CG8" s="26"/>
      <c r="CH8" s="26"/>
      <c r="CI8" s="26"/>
      <c r="CJ8" s="32"/>
      <c r="CK8" s="29"/>
      <c r="CL8" s="30"/>
      <c r="CM8" s="26"/>
      <c r="CN8" s="31"/>
      <c r="CO8" s="26"/>
      <c r="CP8" s="26"/>
      <c r="CQ8" s="26"/>
      <c r="CR8" s="32"/>
      <c r="CS8" s="29"/>
      <c r="CT8" s="30"/>
      <c r="CU8" s="26"/>
      <c r="CV8" s="31"/>
      <c r="CW8" s="26"/>
      <c r="CX8" s="26"/>
      <c r="CY8" s="26"/>
      <c r="CZ8" s="32"/>
      <c r="DA8" s="29"/>
      <c r="DB8" s="30"/>
      <c r="DC8" s="26"/>
      <c r="DD8" s="31"/>
      <c r="DE8" s="26"/>
      <c r="DF8" s="26"/>
      <c r="DG8" s="26"/>
      <c r="DH8" s="32"/>
      <c r="DI8" s="29"/>
      <c r="DJ8" s="30"/>
      <c r="DK8" s="26"/>
      <c r="DL8" s="31"/>
      <c r="DM8" s="26"/>
      <c r="DN8" s="26"/>
      <c r="DO8" s="26"/>
      <c r="DP8" s="32"/>
      <c r="DQ8" s="29"/>
      <c r="DR8" s="30"/>
      <c r="DS8" s="26"/>
      <c r="DT8" s="31"/>
      <c r="DU8" s="26"/>
      <c r="DV8" s="26"/>
      <c r="DW8" s="26"/>
      <c r="DX8" s="32"/>
      <c r="DY8" s="29"/>
      <c r="DZ8" s="30"/>
      <c r="EA8" s="26"/>
      <c r="EB8" s="31"/>
      <c r="EC8" s="26"/>
      <c r="ED8" s="26"/>
      <c r="EE8" s="26"/>
      <c r="EF8" s="32"/>
      <c r="EG8" s="29"/>
      <c r="EH8" s="30"/>
      <c r="EI8" s="26"/>
      <c r="EJ8" s="31"/>
      <c r="EK8" s="26"/>
      <c r="EL8" s="26"/>
      <c r="EM8" s="26"/>
      <c r="EN8" s="32"/>
      <c r="EO8" s="29"/>
      <c r="EP8" s="30"/>
      <c r="EQ8" s="26"/>
      <c r="ER8" s="31"/>
      <c r="ES8" s="26"/>
      <c r="ET8" s="26"/>
      <c r="EU8" s="26"/>
      <c r="EV8" s="32"/>
      <c r="EW8" s="29"/>
      <c r="EX8" s="30"/>
      <c r="EY8" s="26"/>
      <c r="EZ8" s="31"/>
      <c r="FA8" s="26"/>
      <c r="FB8" s="26"/>
      <c r="FC8" s="26"/>
      <c r="FD8" s="32"/>
      <c r="FE8" s="29"/>
      <c r="FF8" s="30"/>
      <c r="FG8" s="26"/>
      <c r="FH8" s="31"/>
      <c r="FI8" s="26"/>
      <c r="FJ8" s="26"/>
      <c r="FK8" s="26"/>
      <c r="FL8" s="32"/>
      <c r="FM8" s="29"/>
      <c r="FN8" s="30"/>
      <c r="FO8" s="26"/>
      <c r="FP8" s="31"/>
      <c r="FQ8" s="26"/>
      <c r="FR8" s="26"/>
      <c r="FS8" s="26"/>
      <c r="FT8" s="32"/>
      <c r="FU8" s="29"/>
      <c r="FV8" s="30"/>
      <c r="FW8" s="26"/>
      <c r="FX8" s="31"/>
      <c r="FY8" s="26"/>
      <c r="FZ8" s="26"/>
      <c r="GA8" s="26"/>
      <c r="GB8" s="32"/>
      <c r="GC8" s="29"/>
      <c r="GD8" s="30"/>
      <c r="GE8" s="26"/>
      <c r="GF8" s="31"/>
      <c r="GG8" s="26"/>
      <c r="GH8" s="26"/>
      <c r="GI8" s="26"/>
      <c r="GJ8" s="32"/>
      <c r="GK8" s="29"/>
      <c r="GL8" s="30"/>
      <c r="GM8" s="26"/>
      <c r="GN8" s="31"/>
      <c r="GO8" s="26"/>
      <c r="GP8" s="26"/>
      <c r="GQ8" s="26"/>
      <c r="GR8" s="32"/>
      <c r="GS8" s="29"/>
      <c r="GT8" s="30"/>
      <c r="GU8" s="26"/>
      <c r="GV8" s="31"/>
      <c r="GW8" s="26"/>
      <c r="GX8" s="26"/>
      <c r="GY8" s="26"/>
      <c r="GZ8" s="32"/>
      <c r="HA8" s="29"/>
      <c r="HB8" s="30"/>
      <c r="HC8" s="26"/>
      <c r="HD8" s="31"/>
      <c r="HE8" s="26"/>
      <c r="HF8" s="26"/>
      <c r="HG8" s="26"/>
      <c r="HH8" s="32"/>
      <c r="HI8" s="29"/>
      <c r="HJ8" s="30"/>
      <c r="HK8" s="26"/>
      <c r="HL8" s="31"/>
      <c r="HM8" s="26"/>
      <c r="HN8" s="26"/>
      <c r="HO8" s="26"/>
      <c r="HP8" s="32"/>
      <c r="HQ8" s="29"/>
      <c r="HR8" s="30"/>
      <c r="HS8" s="26"/>
      <c r="HT8" s="31"/>
      <c r="HU8" s="26"/>
      <c r="HV8" s="26"/>
      <c r="HW8" s="26"/>
      <c r="HX8" s="32"/>
      <c r="HY8" s="29"/>
      <c r="HZ8" s="30"/>
      <c r="IA8" s="26"/>
      <c r="IB8" s="31"/>
      <c r="IC8" s="26"/>
      <c r="ID8" s="26"/>
      <c r="IE8" s="26"/>
      <c r="IF8" s="32"/>
      <c r="IG8" s="29"/>
      <c r="IH8" s="30"/>
      <c r="II8" s="26"/>
      <c r="IJ8" s="31"/>
      <c r="IK8" s="26"/>
      <c r="IL8" s="26"/>
      <c r="IM8" s="26"/>
      <c r="IN8" s="32"/>
      <c r="IO8" s="29"/>
      <c r="IP8" s="30"/>
      <c r="IQ8" s="26"/>
      <c r="IR8" s="31"/>
      <c r="IS8" s="26"/>
      <c r="IT8" s="26"/>
      <c r="IU8" s="26"/>
    </row>
    <row r="9" customFormat="false" ht="31.5" hidden="false" customHeight="true" outlineLevel="0" collapsed="false">
      <c r="A9" s="20" t="s">
        <v>19</v>
      </c>
      <c r="B9" s="21" t="s">
        <v>21</v>
      </c>
      <c r="C9" s="22" t="n">
        <v>45671</v>
      </c>
      <c r="D9" s="23"/>
      <c r="E9" s="22" t="n">
        <v>45679</v>
      </c>
      <c r="F9" s="22" t="n">
        <v>45705</v>
      </c>
      <c r="G9" s="22" t="n">
        <v>45708</v>
      </c>
      <c r="H9" s="22" t="n">
        <v>45711</v>
      </c>
      <c r="I9" s="24"/>
      <c r="J9" s="24"/>
      <c r="K9" s="24"/>
      <c r="L9" s="25"/>
    </row>
    <row r="10" customFormat="false" ht="31.5" hidden="false" customHeight="true" outlineLevel="0" collapsed="false">
      <c r="A10" s="20" t="s">
        <v>19</v>
      </c>
      <c r="B10" s="33" t="s">
        <v>22</v>
      </c>
      <c r="C10" s="22" t="n">
        <v>45678</v>
      </c>
      <c r="D10" s="34"/>
      <c r="E10" s="22" t="n">
        <v>45685</v>
      </c>
      <c r="F10" s="22" t="n">
        <v>45712</v>
      </c>
      <c r="G10" s="22" t="n">
        <v>45715</v>
      </c>
      <c r="H10" s="22" t="n">
        <v>45719</v>
      </c>
      <c r="I10" s="24"/>
      <c r="J10" s="24"/>
      <c r="K10" s="24"/>
      <c r="L10" s="25"/>
    </row>
    <row r="11" customFormat="false" ht="31.5" hidden="false" customHeight="true" outlineLevel="0" collapsed="false">
      <c r="A11" s="20"/>
      <c r="B11" s="33"/>
      <c r="C11" s="22"/>
      <c r="D11" s="34"/>
      <c r="E11" s="22"/>
      <c r="F11" s="23"/>
      <c r="G11" s="23"/>
      <c r="H11" s="23"/>
      <c r="I11" s="24"/>
      <c r="J11" s="24"/>
      <c r="K11" s="24"/>
      <c r="L11" s="25"/>
    </row>
    <row r="12" customFormat="false" ht="31.5" hidden="false" customHeight="true" outlineLevel="0" collapsed="false">
      <c r="A12" s="35"/>
      <c r="B12" s="36"/>
      <c r="C12" s="37"/>
      <c r="D12" s="38"/>
      <c r="E12" s="23"/>
      <c r="F12" s="23"/>
      <c r="G12" s="23"/>
      <c r="H12" s="23"/>
      <c r="I12" s="24"/>
      <c r="J12" s="24"/>
      <c r="K12" s="24"/>
      <c r="L12" s="25"/>
    </row>
    <row r="13" customFormat="false" ht="31.5" hidden="false" customHeight="true" outlineLevel="0" collapsed="false">
      <c r="A13" s="35"/>
      <c r="B13" s="36"/>
      <c r="C13" s="37"/>
      <c r="D13" s="38"/>
      <c r="E13" s="23"/>
      <c r="F13" s="34"/>
      <c r="G13" s="34"/>
      <c r="H13" s="34"/>
      <c r="I13" s="24"/>
      <c r="J13" s="24"/>
      <c r="K13" s="24"/>
      <c r="L13" s="25"/>
    </row>
    <row r="14" customFormat="false" ht="31.5" hidden="false" customHeight="true" outlineLevel="0" collapsed="false">
      <c r="A14" s="35"/>
      <c r="B14" s="36"/>
      <c r="C14" s="38"/>
      <c r="D14" s="38"/>
      <c r="E14" s="23"/>
      <c r="F14" s="23"/>
      <c r="G14" s="23"/>
      <c r="H14" s="23"/>
      <c r="I14" s="24"/>
      <c r="J14" s="24"/>
      <c r="K14" s="24"/>
      <c r="L14" s="25"/>
    </row>
    <row r="15" customFormat="false" ht="31.5" hidden="false" customHeight="true" outlineLevel="0" collapsed="false">
      <c r="A15" s="35"/>
      <c r="B15" s="36"/>
      <c r="C15" s="38"/>
      <c r="D15" s="38"/>
      <c r="E15" s="34"/>
      <c r="F15" s="34"/>
      <c r="G15" s="34"/>
      <c r="H15" s="34"/>
      <c r="I15" s="24"/>
      <c r="J15" s="24"/>
      <c r="K15" s="24"/>
      <c r="L15" s="25"/>
    </row>
    <row r="16" customFormat="false" ht="31.5" hidden="false" customHeight="true" outlineLevel="0" collapsed="false">
      <c r="A16" s="35"/>
      <c r="B16" s="39"/>
      <c r="C16" s="24"/>
      <c r="D16" s="24"/>
      <c r="E16" s="34"/>
      <c r="F16" s="34"/>
      <c r="G16" s="34"/>
      <c r="H16" s="34"/>
      <c r="I16" s="24"/>
      <c r="J16" s="24"/>
      <c r="K16" s="24"/>
      <c r="L16" s="25"/>
    </row>
    <row r="17" customFormat="false" ht="31.5" hidden="false" customHeight="true" outlineLevel="0" collapsed="false">
      <c r="A17" s="35"/>
      <c r="B17" s="39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31.5" hidden="false" customHeight="true" outlineLevel="0" collapsed="false">
      <c r="A18" s="35"/>
      <c r="B18" s="39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31.5" hidden="false" customHeight="true" outlineLevel="0" collapsed="false">
      <c r="A19" s="35"/>
      <c r="B19" s="39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31.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3"/>
    </row>
    <row r="21" customFormat="false" ht="19.5" hidden="false" customHeight="fals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9.5" hidden="false" customHeight="false" outlineLevel="0" collapsed="false">
      <c r="A22" s="45" t="s">
        <v>2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</sheetData>
  <mergeCells count="9">
    <mergeCell ref="A2:K2"/>
    <mergeCell ref="A3:K3"/>
    <mergeCell ref="A4:L4"/>
    <mergeCell ref="A5:A6"/>
    <mergeCell ref="B5:B6"/>
    <mergeCell ref="F5:L5"/>
    <mergeCell ref="A7:D7"/>
    <mergeCell ref="A21:L21"/>
    <mergeCell ref="A22:L22"/>
  </mergeCells>
  <dataValidations count="1">
    <dataValidation allowBlank="true" errorStyle="stop" operator="between" showDropDown="false" showErrorMessage="true" showInputMessage="false" sqref="A8:A20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46" t="s">
        <v>25</v>
      </c>
    </row>
    <row r="2" customFormat="false" ht="15.75" hidden="false" customHeight="false" outlineLevel="0" collapsed="false">
      <c r="A2" s="46" t="s">
        <v>26</v>
      </c>
    </row>
    <row r="3" customFormat="false" ht="15.75" hidden="false" customHeight="false" outlineLevel="0" collapsed="false">
      <c r="A3" s="46" t="s">
        <v>27</v>
      </c>
    </row>
    <row r="4" customFormat="false" ht="15.75" hidden="false" customHeight="false" outlineLevel="0" collapsed="false">
      <c r="A4" s="46" t="s">
        <v>28</v>
      </c>
    </row>
    <row r="5" customFormat="false" ht="15.75" hidden="false" customHeight="false" outlineLevel="0" collapsed="false">
      <c r="A5" s="46" t="s">
        <v>29</v>
      </c>
    </row>
    <row r="6" customFormat="false" ht="15.75" hidden="false" customHeight="false" outlineLevel="0" collapsed="false">
      <c r="A6" s="46" t="s">
        <v>30</v>
      </c>
    </row>
    <row r="7" customFormat="false" ht="15.75" hidden="false" customHeight="false" outlineLevel="0" collapsed="false">
      <c r="A7" s="46" t="s">
        <v>31</v>
      </c>
    </row>
    <row r="8" customFormat="false" ht="15.75" hidden="false" customHeight="false" outlineLevel="0" collapsed="false">
      <c r="A8" s="46" t="s">
        <v>32</v>
      </c>
    </row>
    <row r="9" customFormat="false" ht="15.75" hidden="false" customHeight="false" outlineLevel="0" collapsed="false">
      <c r="A9" s="46" t="s">
        <v>33</v>
      </c>
    </row>
    <row r="10" customFormat="false" ht="15.75" hidden="false" customHeight="false" outlineLevel="0" collapsed="false">
      <c r="A10" s="46" t="s">
        <v>34</v>
      </c>
    </row>
    <row r="11" customFormat="false" ht="15.75" hidden="false" customHeight="false" outlineLevel="0" collapsed="false">
      <c r="A11" s="46" t="s">
        <v>35</v>
      </c>
    </row>
    <row r="12" customFormat="false" ht="15.75" hidden="false" customHeight="false" outlineLevel="0" collapsed="false">
      <c r="A12" s="46" t="s">
        <v>36</v>
      </c>
    </row>
    <row r="13" customFormat="false" ht="15.75" hidden="false" customHeight="false" outlineLevel="0" collapsed="false">
      <c r="A13" s="46" t="s">
        <v>37</v>
      </c>
    </row>
    <row r="14" customFormat="false" ht="15.75" hidden="false" customHeight="false" outlineLevel="0" collapsed="false">
      <c r="A14" s="46" t="s">
        <v>38</v>
      </c>
    </row>
    <row r="15" customFormat="false" ht="15.75" hidden="false" customHeight="false" outlineLevel="0" collapsed="false">
      <c r="A15" s="46" t="s">
        <v>39</v>
      </c>
    </row>
    <row r="16" customFormat="false" ht="15.75" hidden="false" customHeight="false" outlineLevel="0" collapsed="false">
      <c r="A16" s="46" t="s">
        <v>40</v>
      </c>
    </row>
    <row r="17" customFormat="false" ht="15.75" hidden="false" customHeight="false" outlineLevel="0" collapsed="false">
      <c r="A17" s="46" t="s">
        <v>41</v>
      </c>
    </row>
    <row r="18" customFormat="false" ht="15.75" hidden="false" customHeight="false" outlineLevel="0" collapsed="false">
      <c r="A18" s="46" t="s">
        <v>42</v>
      </c>
    </row>
    <row r="19" customFormat="false" ht="15.75" hidden="false" customHeight="false" outlineLevel="0" collapsed="false">
      <c r="A19" s="4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ACCT01 HKG</cp:lastModifiedBy>
  <cp:lastPrinted>2015-05-05T07:07:52Z</cp:lastPrinted>
  <dcterms:modified xsi:type="dcterms:W3CDTF">2025-01-03T02:36:09Z</dcterms:modified>
  <cp:revision>0</cp:revision>
  <dc:subject/>
  <dc:title/>
</cp:coreProperties>
</file>