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華北" sheetId="1" state="visible" r:id="rId2"/>
    <sheet name="華中" sheetId="2" state="visible" r:id="rId3"/>
    <sheet name="HK" sheetId="3" state="visible" r:id="rId4"/>
  </sheets>
  <definedNames>
    <definedName function="false" hidden="false" name="CARR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DATE </t>
  </si>
  <si>
    <t xml:space="preserve">CHINA SEA GROUP</t>
  </si>
  <si>
    <t xml:space="preserve">TO NORTH CHINA PORTS SHIPPING SCHEDULE OF MAY 2025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HH</t>
  </si>
  <si>
    <t xml:space="preserve">LATE COME</t>
  </si>
  <si>
    <t xml:space="preserve">DLC</t>
  </si>
  <si>
    <t xml:space="preserve">XGG</t>
  </si>
  <si>
    <t xml:space="preserve">QIN</t>
  </si>
  <si>
    <t xml:space="preserve">TRANSIT TIME </t>
  </si>
  <si>
    <t xml:space="preserve">SINOTAC</t>
  </si>
  <si>
    <t xml:space="preserve">XINDE KEELUNG V-2509N</t>
  </si>
  <si>
    <t xml:space="preserve">X</t>
  </si>
  <si>
    <t xml:space="preserve">WAN HAI 271 V-N237</t>
  </si>
  <si>
    <t xml:space="preserve">XINDE KEELUNG V-2510N</t>
  </si>
  <si>
    <t xml:space="preserve">WAN HAI 271 V-N238</t>
  </si>
  <si>
    <t xml:space="preserve">XINDE KEELUNG  V-2511N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TO SHANGHAI PORTS SHIPPING SCHEDULE OF MAY 2025</t>
  </si>
  <si>
    <t xml:space="preserve">SHA</t>
  </si>
  <si>
    <t xml:space="preserve">瑞世</t>
  </si>
  <si>
    <t xml:space="preserve">GLORY OCEAN V-2518N</t>
  </si>
  <si>
    <t xml:space="preserve">GLORY TIANJIN V-2518N</t>
  </si>
  <si>
    <t xml:space="preserve"> JJ STAR V-2519N</t>
  </si>
  <si>
    <t xml:space="preserve">GLORY TIANJIN V-2519N</t>
  </si>
  <si>
    <t xml:space="preserve">JJ STAR V-2520N</t>
  </si>
  <si>
    <t xml:space="preserve">GLORY TIANJIN V-2520N</t>
  </si>
  <si>
    <t xml:space="preserve"> JJ STAR V-2521N</t>
  </si>
  <si>
    <r>
      <rPr>
        <b val="true"/>
        <sz val="10"/>
        <color rgb="FF000000"/>
        <rFont val="Noto Sans"/>
        <family val="2"/>
      </rPr>
      <t xml:space="preserve">調整船期 </t>
    </r>
    <r>
      <rPr>
        <b val="true"/>
        <sz val="10"/>
        <color rgb="FF000000"/>
        <rFont val="Arial Unicode MS"/>
        <family val="1"/>
        <charset val="136"/>
      </rPr>
      <t xml:space="preserve">SKIP</t>
    </r>
    <r>
      <rPr>
        <b val="true"/>
        <sz val="10"/>
        <color rgb="FF000000"/>
        <rFont val="Noto Sans"/>
        <family val="2"/>
      </rPr>
      <t xml:space="preserve">，集中 </t>
    </r>
    <r>
      <rPr>
        <b val="true"/>
        <sz val="10"/>
        <color rgb="FF000000"/>
        <rFont val="Arial Unicode MS"/>
        <family val="1"/>
        <charset val="136"/>
      </rPr>
      <t xml:space="preserve">5/28 </t>
    </r>
    <r>
      <rPr>
        <b val="true"/>
        <sz val="10"/>
        <color rgb="FF000000"/>
        <rFont val="Noto Sans"/>
        <family val="2"/>
      </rPr>
      <t xml:space="preserve">結關</t>
    </r>
  </si>
  <si>
    <t xml:space="preserve">JJ STAR V-2522N</t>
  </si>
  <si>
    <t xml:space="preserve">TO HONG KONG SHIPPING SCHEDULE OF MAY  2025</t>
  </si>
  <si>
    <t xml:space="preserve">VESSEL</t>
  </si>
  <si>
    <t xml:space="preserve">VOY</t>
  </si>
  <si>
    <t xml:space="preserve">HKG</t>
  </si>
  <si>
    <t xml:space="preserve">TSL</t>
  </si>
  <si>
    <t xml:space="preserve">TS JAKARTA</t>
  </si>
  <si>
    <t xml:space="preserve">25011S</t>
  </si>
  <si>
    <t xml:space="preserve">WAN HAI 102</t>
  </si>
  <si>
    <t xml:space="preserve">W395</t>
  </si>
  <si>
    <t xml:space="preserve">25012S</t>
  </si>
  <si>
    <t xml:space="preserve">WHL</t>
  </si>
  <si>
    <t xml:space="preserve">WAN HAI 326</t>
  </si>
  <si>
    <t xml:space="preserve">S047</t>
  </si>
  <si>
    <t xml:space="preserve">25013S</t>
  </si>
  <si>
    <t xml:space="preserve">W396</t>
  </si>
  <si>
    <t xml:space="preserve">25014S</t>
  </si>
  <si>
    <t xml:space="preserve">25015S</t>
  </si>
  <si>
    <t xml:space="preserve">端午節假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yyyy/mm/dd&quot; (&quot;ddd\);@"/>
    <numFmt numFmtId="168" formatCode="[$-409]d\-mmm"/>
    <numFmt numFmtId="169" formatCode="d/mmm;@"/>
    <numFmt numFmtId="170" formatCode="m\月d\日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微軟正黑體"/>
      <family val="2"/>
      <charset val="136"/>
    </font>
    <font>
      <sz val="12"/>
      <name val="Calibri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Calibri"/>
      <family val="2"/>
    </font>
    <font>
      <b val="true"/>
      <sz val="14"/>
      <color rgb="FF800080"/>
      <name val="新細明體"/>
      <family val="1"/>
      <charset val="136"/>
    </font>
    <font>
      <b val="true"/>
      <sz val="12"/>
      <name val="Arial Unicode MS"/>
      <family val="1"/>
      <charset val="136"/>
    </font>
    <font>
      <b val="true"/>
      <sz val="12"/>
      <color rgb="FF000000"/>
      <name val="Calibri"/>
      <family val="2"/>
    </font>
    <font>
      <b val="true"/>
      <sz val="12"/>
      <color rgb="FF000000"/>
      <name val="Arial Unicode MS"/>
      <family val="1"/>
      <charset val="136"/>
    </font>
    <font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2"/>
      <color rgb="FF003366"/>
      <name val="新細明體;PMingLiU"/>
      <family val="1"/>
      <charset val="136"/>
    </font>
    <font>
      <b val="true"/>
      <sz val="12"/>
      <color rgb="FFFF00FF"/>
      <name val="新細明體;PMingLiU"/>
      <family val="1"/>
      <charset val="136"/>
    </font>
    <font>
      <b val="true"/>
      <sz val="12"/>
      <name val="Noto Sans"/>
      <family val="2"/>
    </font>
    <font>
      <b val="true"/>
      <sz val="10"/>
      <color rgb="FF000000"/>
      <name val="Arial Unicode MS"/>
      <family val="1"/>
      <charset val="136"/>
    </font>
    <font>
      <b val="true"/>
      <sz val="10"/>
      <color rgb="FF000000"/>
      <name val="Noto Sans"/>
      <family val="2"/>
    </font>
    <font>
      <b val="true"/>
      <sz val="14"/>
      <color rgb="FF666699"/>
      <name val="新細明體"/>
      <family val="1"/>
      <charset val="136"/>
    </font>
    <font>
      <b val="true"/>
      <sz val="14"/>
      <color rgb="FF666699"/>
      <name val="Calibri"/>
      <family val="2"/>
    </font>
    <font>
      <sz val="20"/>
      <color rgb="FF000000"/>
      <name val="Arial Unicode MS"/>
      <family val="1"/>
      <charset val="136"/>
    </font>
    <font>
      <b val="true"/>
      <sz val="12"/>
      <color rgb="FF000000"/>
      <name val="Noto Sans"/>
      <family val="2"/>
    </font>
    <font>
      <sz val="14"/>
      <color rgb="FFFF0000"/>
      <name val="新細明體"/>
      <family val="1"/>
      <charset val="136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1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19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0 2" xfId="21"/>
    <cellStyle name="20% - 輔色1 11" xfId="22"/>
    <cellStyle name="20% - 輔色1 11 2" xfId="23"/>
    <cellStyle name="20% - 輔色1 12" xfId="24"/>
    <cellStyle name="20% - 輔色1 12 2" xfId="25"/>
    <cellStyle name="20% - 輔色1 13" xfId="26"/>
    <cellStyle name="20% - 輔色1 13 2" xfId="27"/>
    <cellStyle name="20% - 輔色1 14" xfId="28"/>
    <cellStyle name="20% - 輔色1 14 2" xfId="29"/>
    <cellStyle name="20% - 輔色1 15" xfId="30"/>
    <cellStyle name="20% - 輔色1 15 2" xfId="31"/>
    <cellStyle name="20% - 輔色1 16" xfId="32"/>
    <cellStyle name="20% - 輔色1 17" xfId="33"/>
    <cellStyle name="20% - 輔色1 18" xfId="34"/>
    <cellStyle name="20% - 輔色1 19" xfId="35"/>
    <cellStyle name="20% - 輔色1 2" xfId="36"/>
    <cellStyle name="20% - 輔色1 2 10" xfId="37"/>
    <cellStyle name="20% - 輔色1 2 11" xfId="38"/>
    <cellStyle name="20% - 輔色1 2 12" xfId="39"/>
    <cellStyle name="20% - 輔色1 2 13" xfId="40"/>
    <cellStyle name="20% - 輔色1 2 14" xfId="41"/>
    <cellStyle name="20% - 輔色1 2 15" xfId="42"/>
    <cellStyle name="20% - 輔色1 2 16" xfId="43"/>
    <cellStyle name="20% - 輔色1 2 17" xfId="44"/>
    <cellStyle name="20% - 輔色1 2 18" xfId="45"/>
    <cellStyle name="20% - 輔色1 2 19" xfId="46"/>
    <cellStyle name="20% - 輔色1 2 2" xfId="47"/>
    <cellStyle name="20% - 輔色1 2 20" xfId="48"/>
    <cellStyle name="20% - 輔色1 2 21" xfId="49"/>
    <cellStyle name="20% - 輔色1 2 22" xfId="50"/>
    <cellStyle name="20% - 輔色1 2 3" xfId="51"/>
    <cellStyle name="20% - 輔色1 2 4" xfId="52"/>
    <cellStyle name="20% - 輔色1 2 5" xfId="53"/>
    <cellStyle name="20% - 輔色1 2 6" xfId="54"/>
    <cellStyle name="20% - 輔色1 2 7" xfId="55"/>
    <cellStyle name="20% - 輔色1 2 8" xfId="56"/>
    <cellStyle name="20% - 輔色1 2 9" xfId="57"/>
    <cellStyle name="20% - 輔色1 20" xfId="58"/>
    <cellStyle name="20% - 輔色1 21" xfId="59"/>
    <cellStyle name="20% - 輔色1 22" xfId="60"/>
    <cellStyle name="20% - 輔色1 23" xfId="61"/>
    <cellStyle name="20% - 輔色1 3" xfId="62"/>
    <cellStyle name="20% - 輔色1 3 10" xfId="63"/>
    <cellStyle name="20% - 輔色1 3 11" xfId="64"/>
    <cellStyle name="20% - 輔色1 3 12" xfId="65"/>
    <cellStyle name="20% - 輔色1 3 13" xfId="66"/>
    <cellStyle name="20% - 輔色1 3 14" xfId="67"/>
    <cellStyle name="20% - 輔色1 3 15" xfId="68"/>
    <cellStyle name="20% - 輔色1 3 16" xfId="69"/>
    <cellStyle name="20% - 輔色1 3 17" xfId="70"/>
    <cellStyle name="20% - 輔色1 3 18" xfId="71"/>
    <cellStyle name="20% - 輔色1 3 19" xfId="72"/>
    <cellStyle name="20% - 輔色1 3 2" xfId="73"/>
    <cellStyle name="20% - 輔色1 3 20" xfId="74"/>
    <cellStyle name="20% - 輔色1 3 21" xfId="75"/>
    <cellStyle name="20% - 輔色1 3 22" xfId="76"/>
    <cellStyle name="20% - 輔色1 3 3" xfId="77"/>
    <cellStyle name="20% - 輔色1 3 4" xfId="78"/>
    <cellStyle name="20% - 輔色1 3 5" xfId="79"/>
    <cellStyle name="20% - 輔色1 3 6" xfId="80"/>
    <cellStyle name="20% - 輔色1 3 7" xfId="81"/>
    <cellStyle name="20% - 輔色1 3 8" xfId="82"/>
    <cellStyle name="20% - 輔色1 3 9" xfId="83"/>
    <cellStyle name="20% - 輔色1 4" xfId="84"/>
    <cellStyle name="20% - 輔色1 4 2" xfId="85"/>
    <cellStyle name="20% - 輔色1 5" xfId="86"/>
    <cellStyle name="20% - 輔色1 5 2" xfId="87"/>
    <cellStyle name="20% - 輔色1 6" xfId="88"/>
    <cellStyle name="20% - 輔色1 6 2" xfId="89"/>
    <cellStyle name="20% - 輔色1 7" xfId="90"/>
    <cellStyle name="20% - 輔色1 7 2" xfId="91"/>
    <cellStyle name="20% - 輔色1 8" xfId="92"/>
    <cellStyle name="20% - 輔色1 8 2" xfId="93"/>
    <cellStyle name="20% - 輔色1 9" xfId="94"/>
    <cellStyle name="20% - 輔色1 9 2" xfId="95"/>
    <cellStyle name="20% - 輔色2 10" xfId="96"/>
    <cellStyle name="20% - 輔色2 10 2" xfId="97"/>
    <cellStyle name="20% - 輔色2 11" xfId="98"/>
    <cellStyle name="20% - 輔色2 11 2" xfId="99"/>
    <cellStyle name="20% - 輔色2 12" xfId="100"/>
    <cellStyle name="20% - 輔色2 12 2" xfId="101"/>
    <cellStyle name="20% - 輔色2 13" xfId="102"/>
    <cellStyle name="20% - 輔色2 13 2" xfId="103"/>
    <cellStyle name="20% - 輔色2 14" xfId="104"/>
    <cellStyle name="20% - 輔色2 14 2" xfId="105"/>
    <cellStyle name="20% - 輔色2 15" xfId="106"/>
    <cellStyle name="20% - 輔色2 15 2" xfId="107"/>
    <cellStyle name="20% - 輔色2 16" xfId="108"/>
    <cellStyle name="20% - 輔色2 17" xfId="109"/>
    <cellStyle name="20% - 輔色2 18" xfId="110"/>
    <cellStyle name="20% - 輔色2 19" xfId="111"/>
    <cellStyle name="20% - 輔色2 2" xfId="112"/>
    <cellStyle name="20% - 輔色2 2 10" xfId="113"/>
    <cellStyle name="20% - 輔色2 2 11" xfId="114"/>
    <cellStyle name="20% - 輔色2 2 12" xfId="115"/>
    <cellStyle name="20% - 輔色2 2 13" xfId="116"/>
    <cellStyle name="20% - 輔色2 2 14" xfId="117"/>
    <cellStyle name="20% - 輔色2 2 15" xfId="118"/>
    <cellStyle name="20% - 輔色2 2 16" xfId="119"/>
    <cellStyle name="20% - 輔色2 2 17" xfId="120"/>
    <cellStyle name="20% - 輔色2 2 18" xfId="121"/>
    <cellStyle name="20% - 輔色2 2 19" xfId="122"/>
    <cellStyle name="20% - 輔色2 2 2" xfId="123"/>
    <cellStyle name="20% - 輔色2 2 20" xfId="124"/>
    <cellStyle name="20% - 輔色2 2 21" xfId="125"/>
    <cellStyle name="20% - 輔色2 2 22" xfId="126"/>
    <cellStyle name="20% - 輔色2 2 3" xfId="127"/>
    <cellStyle name="20% - 輔色2 2 4" xfId="128"/>
    <cellStyle name="20% - 輔色2 2 5" xfId="129"/>
    <cellStyle name="20% - 輔色2 2 6" xfId="130"/>
    <cellStyle name="20% - 輔色2 2 7" xfId="131"/>
    <cellStyle name="20% - 輔色2 2 8" xfId="132"/>
    <cellStyle name="20% - 輔色2 2 9" xfId="133"/>
    <cellStyle name="20% - 輔色2 20" xfId="134"/>
    <cellStyle name="20% - 輔色2 21" xfId="135"/>
    <cellStyle name="20% - 輔色2 22" xfId="136"/>
    <cellStyle name="20% - 輔色2 23" xfId="137"/>
    <cellStyle name="20% - 輔色2 3" xfId="138"/>
    <cellStyle name="20% - 輔色2 3 10" xfId="139"/>
    <cellStyle name="20% - 輔色2 3 11" xfId="140"/>
    <cellStyle name="20% - 輔色2 3 12" xfId="141"/>
    <cellStyle name="20% - 輔色2 3 13" xfId="142"/>
    <cellStyle name="20% - 輔色2 3 14" xfId="143"/>
    <cellStyle name="20% - 輔色2 3 15" xfId="144"/>
    <cellStyle name="20% - 輔色2 3 16" xfId="145"/>
    <cellStyle name="20% - 輔色2 3 17" xfId="146"/>
    <cellStyle name="20% - 輔色2 3 18" xfId="147"/>
    <cellStyle name="20% - 輔色2 3 19" xfId="148"/>
    <cellStyle name="20% - 輔色2 3 2" xfId="149"/>
    <cellStyle name="20% - 輔色2 3 20" xfId="150"/>
    <cellStyle name="20% - 輔色2 3 21" xfId="151"/>
    <cellStyle name="20% - 輔色2 3 22" xfId="152"/>
    <cellStyle name="20% - 輔色2 3 3" xfId="153"/>
    <cellStyle name="20% - 輔色2 3 4" xfId="154"/>
    <cellStyle name="20% - 輔色2 3 5" xfId="155"/>
    <cellStyle name="20% - 輔色2 3 6" xfId="156"/>
    <cellStyle name="20% - 輔色2 3 7" xfId="157"/>
    <cellStyle name="20% - 輔色2 3 8" xfId="158"/>
    <cellStyle name="20% - 輔色2 3 9" xfId="159"/>
    <cellStyle name="20% - 輔色2 4" xfId="160"/>
    <cellStyle name="20% - 輔色2 4 2" xfId="161"/>
    <cellStyle name="20% - 輔色2 5" xfId="162"/>
    <cellStyle name="20% - 輔色2 5 2" xfId="163"/>
    <cellStyle name="20% - 輔色2 6" xfId="164"/>
    <cellStyle name="20% - 輔色2 6 2" xfId="165"/>
    <cellStyle name="20% - 輔色2 7" xfId="166"/>
    <cellStyle name="20% - 輔色2 7 2" xfId="167"/>
    <cellStyle name="20% - 輔色2 8" xfId="168"/>
    <cellStyle name="20% - 輔色2 8 2" xfId="169"/>
    <cellStyle name="20% - 輔色2 9" xfId="170"/>
    <cellStyle name="20% - 輔色2 9 2" xfId="171"/>
    <cellStyle name="20% - 輔色3 10" xfId="172"/>
    <cellStyle name="20% - 輔色3 10 2" xfId="173"/>
    <cellStyle name="20% - 輔色3 11" xfId="174"/>
    <cellStyle name="20% - 輔色3 11 2" xfId="175"/>
    <cellStyle name="20% - 輔色3 12" xfId="176"/>
    <cellStyle name="20% - 輔色3 12 2" xfId="177"/>
    <cellStyle name="20% - 輔色3 13" xfId="178"/>
    <cellStyle name="20% - 輔色3 13 2" xfId="179"/>
    <cellStyle name="20% - 輔色3 14" xfId="180"/>
    <cellStyle name="20% - 輔色3 14 2" xfId="181"/>
    <cellStyle name="20% - 輔色3 15" xfId="182"/>
    <cellStyle name="20% - 輔色3 15 2" xfId="183"/>
    <cellStyle name="20% - 輔色3 16" xfId="184"/>
    <cellStyle name="20% - 輔色3 17" xfId="185"/>
    <cellStyle name="20% - 輔色3 18" xfId="186"/>
    <cellStyle name="20% - 輔色3 19" xfId="187"/>
    <cellStyle name="20% - 輔色3 2" xfId="188"/>
    <cellStyle name="20% - 輔色3 2 10" xfId="189"/>
    <cellStyle name="20% - 輔色3 2 11" xfId="190"/>
    <cellStyle name="20% - 輔色3 2 12" xfId="191"/>
    <cellStyle name="20% - 輔色3 2 13" xfId="192"/>
    <cellStyle name="20% - 輔色3 2 14" xfId="193"/>
    <cellStyle name="20% - 輔色3 2 15" xfId="194"/>
    <cellStyle name="20% - 輔色3 2 16" xfId="195"/>
    <cellStyle name="20% - 輔色3 2 17" xfId="196"/>
    <cellStyle name="20% - 輔色3 2 18" xfId="197"/>
    <cellStyle name="20% - 輔色3 2 19" xfId="198"/>
    <cellStyle name="20% - 輔色3 2 2" xfId="199"/>
    <cellStyle name="20% - 輔色3 2 20" xfId="200"/>
    <cellStyle name="20% - 輔色3 2 21" xfId="201"/>
    <cellStyle name="20% - 輔色3 2 22" xfId="202"/>
    <cellStyle name="20% - 輔色3 2 3" xfId="203"/>
    <cellStyle name="20% - 輔色3 2 4" xfId="204"/>
    <cellStyle name="20% - 輔色3 2 5" xfId="205"/>
    <cellStyle name="20% - 輔色3 2 6" xfId="206"/>
    <cellStyle name="20% - 輔色3 2 7" xfId="207"/>
    <cellStyle name="20% - 輔色3 2 8" xfId="208"/>
    <cellStyle name="20% - 輔色3 2 9" xfId="209"/>
    <cellStyle name="20% - 輔色3 20" xfId="210"/>
    <cellStyle name="20% - 輔色3 21" xfId="211"/>
    <cellStyle name="20% - 輔色3 22" xfId="212"/>
    <cellStyle name="20% - 輔色3 23" xfId="213"/>
    <cellStyle name="20% - 輔色3 3" xfId="214"/>
    <cellStyle name="20% - 輔色3 3 10" xfId="215"/>
    <cellStyle name="20% - 輔色3 3 11" xfId="216"/>
    <cellStyle name="20% - 輔色3 3 12" xfId="217"/>
    <cellStyle name="20% - 輔色3 3 13" xfId="218"/>
    <cellStyle name="20% - 輔色3 3 14" xfId="219"/>
    <cellStyle name="20% - 輔色3 3 15" xfId="220"/>
    <cellStyle name="20% - 輔色3 3 16" xfId="221"/>
    <cellStyle name="20% - 輔色3 3 17" xfId="222"/>
    <cellStyle name="20% - 輔色3 3 18" xfId="223"/>
    <cellStyle name="20% - 輔色3 3 19" xfId="224"/>
    <cellStyle name="20% - 輔色3 3 2" xfId="225"/>
    <cellStyle name="20% - 輔色3 3 20" xfId="226"/>
    <cellStyle name="20% - 輔色3 3 21" xfId="227"/>
    <cellStyle name="20% - 輔色3 3 22" xfId="228"/>
    <cellStyle name="20% - 輔色3 3 3" xfId="229"/>
    <cellStyle name="20% - 輔色3 3 4" xfId="230"/>
    <cellStyle name="20% - 輔色3 3 5" xfId="231"/>
    <cellStyle name="20% - 輔色3 3 6" xfId="232"/>
    <cellStyle name="20% - 輔色3 3 7" xfId="233"/>
    <cellStyle name="20% - 輔色3 3 8" xfId="234"/>
    <cellStyle name="20% - 輔色3 3 9" xfId="235"/>
    <cellStyle name="20% - 輔色3 4" xfId="236"/>
    <cellStyle name="20% - 輔色3 4 2" xfId="237"/>
    <cellStyle name="20% - 輔色3 5" xfId="238"/>
    <cellStyle name="20% - 輔色3 5 2" xfId="239"/>
    <cellStyle name="20% - 輔色3 6" xfId="240"/>
    <cellStyle name="20% - 輔色3 6 2" xfId="241"/>
    <cellStyle name="20% - 輔色3 7" xfId="242"/>
    <cellStyle name="20% - 輔色3 7 2" xfId="243"/>
    <cellStyle name="20% - 輔色3 8" xfId="244"/>
    <cellStyle name="20% - 輔色3 8 2" xfId="245"/>
    <cellStyle name="20% - 輔色3 9" xfId="246"/>
    <cellStyle name="20% - 輔色3 9 2" xfId="247"/>
    <cellStyle name="20% - 輔色4 10" xfId="248"/>
    <cellStyle name="20% - 輔色4 10 2" xfId="249"/>
    <cellStyle name="20% - 輔色4 11" xfId="250"/>
    <cellStyle name="20% - 輔色4 11 2" xfId="251"/>
    <cellStyle name="20% - 輔色4 12" xfId="252"/>
    <cellStyle name="20% - 輔色4 12 2" xfId="253"/>
    <cellStyle name="20% - 輔色4 13" xfId="254"/>
    <cellStyle name="20% - 輔色4 13 2" xfId="255"/>
    <cellStyle name="20% - 輔色4 14" xfId="256"/>
    <cellStyle name="20% - 輔色4 14 2" xfId="257"/>
    <cellStyle name="20% - 輔色4 15" xfId="258"/>
    <cellStyle name="20% - 輔色4 15 2" xfId="259"/>
    <cellStyle name="20% - 輔色4 16" xfId="260"/>
    <cellStyle name="20% - 輔色4 17" xfId="261"/>
    <cellStyle name="20% - 輔色4 18" xfId="262"/>
    <cellStyle name="20% - 輔色4 19" xfId="263"/>
    <cellStyle name="20% - 輔色4 2" xfId="264"/>
    <cellStyle name="20% - 輔色4 2 10" xfId="265"/>
    <cellStyle name="20% - 輔色4 2 11" xfId="266"/>
    <cellStyle name="20% - 輔色4 2 12" xfId="267"/>
    <cellStyle name="20% - 輔色4 2 13" xfId="268"/>
    <cellStyle name="20% - 輔色4 2 14" xfId="269"/>
    <cellStyle name="20% - 輔色4 2 15" xfId="270"/>
    <cellStyle name="20% - 輔色4 2 16" xfId="271"/>
    <cellStyle name="20% - 輔色4 2 17" xfId="272"/>
    <cellStyle name="20% - 輔色4 2 18" xfId="273"/>
    <cellStyle name="20% - 輔色4 2 19" xfId="274"/>
    <cellStyle name="20% - 輔色4 2 2" xfId="275"/>
    <cellStyle name="20% - 輔色4 2 20" xfId="276"/>
    <cellStyle name="20% - 輔色4 2 21" xfId="277"/>
    <cellStyle name="20% - 輔色4 2 22" xfId="278"/>
    <cellStyle name="20% - 輔色4 2 3" xfId="279"/>
    <cellStyle name="20% - 輔色4 2 4" xfId="280"/>
    <cellStyle name="20% - 輔色4 2 5" xfId="281"/>
    <cellStyle name="20% - 輔色4 2 6" xfId="282"/>
    <cellStyle name="20% - 輔色4 2 7" xfId="283"/>
    <cellStyle name="20% - 輔色4 2 8" xfId="284"/>
    <cellStyle name="20% - 輔色4 2 9" xfId="285"/>
    <cellStyle name="20% - 輔色4 20" xfId="286"/>
    <cellStyle name="20% - 輔色4 21" xfId="287"/>
    <cellStyle name="20% - 輔色4 22" xfId="288"/>
    <cellStyle name="20% - 輔色4 23" xfId="289"/>
    <cellStyle name="20% - 輔色4 3" xfId="290"/>
    <cellStyle name="20% - 輔色4 3 10" xfId="291"/>
    <cellStyle name="20% - 輔色4 3 11" xfId="292"/>
    <cellStyle name="20% - 輔色4 3 12" xfId="293"/>
    <cellStyle name="20% - 輔色4 3 13" xfId="294"/>
    <cellStyle name="20% - 輔色4 3 14" xfId="295"/>
    <cellStyle name="20% - 輔色4 3 15" xfId="296"/>
    <cellStyle name="20% - 輔色4 3 16" xfId="297"/>
    <cellStyle name="20% - 輔色4 3 17" xfId="298"/>
    <cellStyle name="20% - 輔色4 3 18" xfId="299"/>
    <cellStyle name="20% - 輔色4 3 19" xfId="300"/>
    <cellStyle name="20% - 輔色4 3 2" xfId="301"/>
    <cellStyle name="20% - 輔色4 3 20" xfId="302"/>
    <cellStyle name="20% - 輔色4 3 21" xfId="303"/>
    <cellStyle name="20% - 輔色4 3 22" xfId="304"/>
    <cellStyle name="20% - 輔色4 3 3" xfId="305"/>
    <cellStyle name="20% - 輔色4 3 4" xfId="306"/>
    <cellStyle name="20% - 輔色4 3 5" xfId="307"/>
    <cellStyle name="20% - 輔色4 3 6" xfId="308"/>
    <cellStyle name="20% - 輔色4 3 7" xfId="309"/>
    <cellStyle name="20% - 輔色4 3 8" xfId="310"/>
    <cellStyle name="20% - 輔色4 3 9" xfId="311"/>
    <cellStyle name="20% - 輔色4 4" xfId="312"/>
    <cellStyle name="20% - 輔色4 4 2" xfId="313"/>
    <cellStyle name="20% - 輔色4 5" xfId="314"/>
    <cellStyle name="20% - 輔色4 5 2" xfId="315"/>
    <cellStyle name="20% - 輔色4 6" xfId="316"/>
    <cellStyle name="20% - 輔色4 6 2" xfId="317"/>
    <cellStyle name="20% - 輔色4 7" xfId="318"/>
    <cellStyle name="20% - 輔色4 7 2" xfId="319"/>
    <cellStyle name="20% - 輔色4 8" xfId="320"/>
    <cellStyle name="20% - 輔色4 8 2" xfId="321"/>
    <cellStyle name="20% - 輔色4 9" xfId="322"/>
    <cellStyle name="20% - 輔色4 9 2" xfId="323"/>
    <cellStyle name="20% - 輔色5 10" xfId="324"/>
    <cellStyle name="20% - 輔色5 10 2" xfId="325"/>
    <cellStyle name="20% - 輔色5 11" xfId="326"/>
    <cellStyle name="20% - 輔色5 11 2" xfId="327"/>
    <cellStyle name="20% - 輔色5 12" xfId="328"/>
    <cellStyle name="20% - 輔色5 12 2" xfId="329"/>
    <cellStyle name="20% - 輔色5 13" xfId="330"/>
    <cellStyle name="20% - 輔色5 13 2" xfId="331"/>
    <cellStyle name="20% - 輔色5 14" xfId="332"/>
    <cellStyle name="20% - 輔色5 14 2" xfId="333"/>
    <cellStyle name="20% - 輔色5 15" xfId="334"/>
    <cellStyle name="20% - 輔色5 15 2" xfId="335"/>
    <cellStyle name="20% - 輔色5 16" xfId="336"/>
    <cellStyle name="20% - 輔色5 17" xfId="337"/>
    <cellStyle name="20% - 輔色5 18" xfId="338"/>
    <cellStyle name="20% - 輔色5 19" xfId="339"/>
    <cellStyle name="20% - 輔色5 2" xfId="340"/>
    <cellStyle name="20% - 輔色5 2 10" xfId="341"/>
    <cellStyle name="20% - 輔色5 2 11" xfId="342"/>
    <cellStyle name="20% - 輔色5 2 12" xfId="343"/>
    <cellStyle name="20% - 輔色5 2 13" xfId="344"/>
    <cellStyle name="20% - 輔色5 2 14" xfId="345"/>
    <cellStyle name="20% - 輔色5 2 15" xfId="346"/>
    <cellStyle name="20% - 輔色5 2 16" xfId="347"/>
    <cellStyle name="20% - 輔色5 2 17" xfId="348"/>
    <cellStyle name="20% - 輔色5 2 18" xfId="349"/>
    <cellStyle name="20% - 輔色5 2 19" xfId="350"/>
    <cellStyle name="20% - 輔色5 2 2" xfId="351"/>
    <cellStyle name="20% - 輔色5 2 20" xfId="352"/>
    <cellStyle name="20% - 輔色5 2 21" xfId="353"/>
    <cellStyle name="20% - 輔色5 2 22" xfId="354"/>
    <cellStyle name="20% - 輔色5 2 3" xfId="355"/>
    <cellStyle name="20% - 輔色5 2 4" xfId="356"/>
    <cellStyle name="20% - 輔色5 2 5" xfId="357"/>
    <cellStyle name="20% - 輔色5 2 6" xfId="358"/>
    <cellStyle name="20% - 輔色5 2 7" xfId="359"/>
    <cellStyle name="20% - 輔色5 2 8" xfId="360"/>
    <cellStyle name="20% - 輔色5 2 9" xfId="361"/>
    <cellStyle name="20% - 輔色5 20" xfId="362"/>
    <cellStyle name="20% - 輔色5 21" xfId="363"/>
    <cellStyle name="20% - 輔色5 22" xfId="364"/>
    <cellStyle name="20% - 輔色5 23" xfId="365"/>
    <cellStyle name="20% - 輔色5 3" xfId="366"/>
    <cellStyle name="20% - 輔色5 3 10" xfId="367"/>
    <cellStyle name="20% - 輔色5 3 11" xfId="368"/>
    <cellStyle name="20% - 輔色5 3 12" xfId="369"/>
    <cellStyle name="20% - 輔色5 3 13" xfId="370"/>
    <cellStyle name="20% - 輔色5 3 14" xfId="371"/>
    <cellStyle name="20% - 輔色5 3 15" xfId="372"/>
    <cellStyle name="20% - 輔色5 3 16" xfId="373"/>
    <cellStyle name="20% - 輔色5 3 17" xfId="374"/>
    <cellStyle name="20% - 輔色5 3 18" xfId="375"/>
    <cellStyle name="20% - 輔色5 3 19" xfId="376"/>
    <cellStyle name="20% - 輔色5 3 2" xfId="377"/>
    <cellStyle name="20% - 輔色5 3 20" xfId="378"/>
    <cellStyle name="20% - 輔色5 3 21" xfId="379"/>
    <cellStyle name="20% - 輔色5 3 22" xfId="380"/>
    <cellStyle name="20% - 輔色5 3 3" xfId="381"/>
    <cellStyle name="20% - 輔色5 3 4" xfId="382"/>
    <cellStyle name="20% - 輔色5 3 5" xfId="383"/>
    <cellStyle name="20% - 輔色5 3 6" xfId="384"/>
    <cellStyle name="20% - 輔色5 3 7" xfId="385"/>
    <cellStyle name="20% - 輔色5 3 8" xfId="386"/>
    <cellStyle name="20% - 輔色5 3 9" xfId="387"/>
    <cellStyle name="20% - 輔色5 4" xfId="388"/>
    <cellStyle name="20% - 輔色5 4 2" xfId="389"/>
    <cellStyle name="20% - 輔色5 5" xfId="390"/>
    <cellStyle name="20% - 輔色5 5 2" xfId="391"/>
    <cellStyle name="20% - 輔色5 6" xfId="392"/>
    <cellStyle name="20% - 輔色5 6 2" xfId="393"/>
    <cellStyle name="20% - 輔色5 7" xfId="394"/>
    <cellStyle name="20% - 輔色5 7 2" xfId="395"/>
    <cellStyle name="20% - 輔色5 8" xfId="396"/>
    <cellStyle name="20% - 輔色5 8 2" xfId="397"/>
    <cellStyle name="20% - 輔色5 9" xfId="398"/>
    <cellStyle name="20% - 輔色5 9 2" xfId="399"/>
    <cellStyle name="20% - 輔色6 10" xfId="400"/>
    <cellStyle name="20% - 輔色6 10 2" xfId="401"/>
    <cellStyle name="20% - 輔色6 11" xfId="402"/>
    <cellStyle name="20% - 輔色6 11 2" xfId="403"/>
    <cellStyle name="20% - 輔色6 12" xfId="404"/>
    <cellStyle name="20% - 輔色6 12 2" xfId="405"/>
    <cellStyle name="20% - 輔色6 13" xfId="406"/>
    <cellStyle name="20% - 輔色6 13 2" xfId="407"/>
    <cellStyle name="20% - 輔色6 14" xfId="408"/>
    <cellStyle name="20% - 輔色6 14 2" xfId="409"/>
    <cellStyle name="20% - 輔色6 15" xfId="410"/>
    <cellStyle name="20% - 輔色6 15 2" xfId="411"/>
    <cellStyle name="20% - 輔色6 16" xfId="412"/>
    <cellStyle name="20% - 輔色6 17" xfId="413"/>
    <cellStyle name="20% - 輔色6 18" xfId="414"/>
    <cellStyle name="20% - 輔色6 19" xfId="415"/>
    <cellStyle name="20% - 輔色6 2" xfId="416"/>
    <cellStyle name="20% - 輔色6 2 10" xfId="417"/>
    <cellStyle name="20% - 輔色6 2 11" xfId="418"/>
    <cellStyle name="20% - 輔色6 2 12" xfId="419"/>
    <cellStyle name="20% - 輔色6 2 13" xfId="420"/>
    <cellStyle name="20% - 輔色6 2 14" xfId="421"/>
    <cellStyle name="20% - 輔色6 2 15" xfId="422"/>
    <cellStyle name="20% - 輔色6 2 16" xfId="423"/>
    <cellStyle name="20% - 輔色6 2 17" xfId="424"/>
    <cellStyle name="20% - 輔色6 2 18" xfId="425"/>
    <cellStyle name="20% - 輔色6 2 19" xfId="426"/>
    <cellStyle name="20% - 輔色6 2 2" xfId="427"/>
    <cellStyle name="20% - 輔色6 2 20" xfId="428"/>
    <cellStyle name="20% - 輔色6 2 21" xfId="429"/>
    <cellStyle name="20% - 輔色6 2 22" xfId="430"/>
    <cellStyle name="20% - 輔色6 2 3" xfId="431"/>
    <cellStyle name="20% - 輔色6 2 4" xfId="432"/>
    <cellStyle name="20% - 輔色6 2 5" xfId="433"/>
    <cellStyle name="20% - 輔色6 2 6" xfId="434"/>
    <cellStyle name="20% - 輔色6 2 7" xfId="435"/>
    <cellStyle name="20% - 輔色6 2 8" xfId="436"/>
    <cellStyle name="20% - 輔色6 2 9" xfId="437"/>
    <cellStyle name="20% - 輔色6 20" xfId="438"/>
    <cellStyle name="20% - 輔色6 21" xfId="439"/>
    <cellStyle name="20% - 輔色6 22" xfId="440"/>
    <cellStyle name="20% - 輔色6 23" xfId="441"/>
    <cellStyle name="20% - 輔色6 3" xfId="442"/>
    <cellStyle name="20% - 輔色6 3 10" xfId="443"/>
    <cellStyle name="20% - 輔色6 3 11" xfId="444"/>
    <cellStyle name="20% - 輔色6 3 12" xfId="445"/>
    <cellStyle name="20% - 輔色6 3 13" xfId="446"/>
    <cellStyle name="20% - 輔色6 3 14" xfId="447"/>
    <cellStyle name="20% - 輔色6 3 15" xfId="448"/>
    <cellStyle name="20% - 輔色6 3 16" xfId="449"/>
    <cellStyle name="20% - 輔色6 3 17" xfId="450"/>
    <cellStyle name="20% - 輔色6 3 18" xfId="451"/>
    <cellStyle name="20% - 輔色6 3 19" xfId="452"/>
    <cellStyle name="20% - 輔色6 3 2" xfId="453"/>
    <cellStyle name="20% - 輔色6 3 20" xfId="454"/>
    <cellStyle name="20% - 輔色6 3 21" xfId="455"/>
    <cellStyle name="20% - 輔色6 3 22" xfId="456"/>
    <cellStyle name="20% - 輔色6 3 3" xfId="457"/>
    <cellStyle name="20% - 輔色6 3 4" xfId="458"/>
    <cellStyle name="20% - 輔色6 3 5" xfId="459"/>
    <cellStyle name="20% - 輔色6 3 6" xfId="460"/>
    <cellStyle name="20% - 輔色6 3 7" xfId="461"/>
    <cellStyle name="20% - 輔色6 3 8" xfId="462"/>
    <cellStyle name="20% - 輔色6 3 9" xfId="463"/>
    <cellStyle name="20% - 輔色6 4" xfId="464"/>
    <cellStyle name="20% - 輔色6 4 2" xfId="465"/>
    <cellStyle name="20% - 輔色6 5" xfId="466"/>
    <cellStyle name="20% - 輔色6 5 2" xfId="467"/>
    <cellStyle name="20% - 輔色6 6" xfId="468"/>
    <cellStyle name="20% - 輔色6 6 2" xfId="469"/>
    <cellStyle name="20% - 輔色6 7" xfId="470"/>
    <cellStyle name="20% - 輔色6 7 2" xfId="471"/>
    <cellStyle name="20% - 輔色6 8" xfId="472"/>
    <cellStyle name="20% - 輔色6 8 2" xfId="473"/>
    <cellStyle name="20% - 輔色6 9" xfId="474"/>
    <cellStyle name="20% - 輔色6 9 2" xfId="475"/>
    <cellStyle name="40% - 輔色1 10" xfId="476"/>
    <cellStyle name="40% - 輔色1 10 2" xfId="477"/>
    <cellStyle name="40% - 輔色1 11" xfId="478"/>
    <cellStyle name="40% - 輔色1 11 2" xfId="479"/>
    <cellStyle name="40% - 輔色1 12" xfId="480"/>
    <cellStyle name="40% - 輔色1 12 2" xfId="481"/>
    <cellStyle name="40% - 輔色1 13" xfId="482"/>
    <cellStyle name="40% - 輔色1 13 2" xfId="483"/>
    <cellStyle name="40% - 輔色1 14" xfId="484"/>
    <cellStyle name="40% - 輔色1 14 2" xfId="485"/>
    <cellStyle name="40% - 輔色1 15" xfId="486"/>
    <cellStyle name="40% - 輔色1 15 2" xfId="487"/>
    <cellStyle name="40% - 輔色1 16" xfId="488"/>
    <cellStyle name="40% - 輔色1 17" xfId="489"/>
    <cellStyle name="40% - 輔色1 18" xfId="490"/>
    <cellStyle name="40% - 輔色1 19" xfId="491"/>
    <cellStyle name="40% - 輔色1 2" xfId="492"/>
    <cellStyle name="40% - 輔色1 2 10" xfId="493"/>
    <cellStyle name="40% - 輔色1 2 11" xfId="494"/>
    <cellStyle name="40% - 輔色1 2 12" xfId="495"/>
    <cellStyle name="40% - 輔色1 2 13" xfId="496"/>
    <cellStyle name="40% - 輔色1 2 14" xfId="497"/>
    <cellStyle name="40% - 輔色1 2 15" xfId="498"/>
    <cellStyle name="40% - 輔色1 2 16" xfId="499"/>
    <cellStyle name="40% - 輔色1 2 17" xfId="500"/>
    <cellStyle name="40% - 輔色1 2 18" xfId="501"/>
    <cellStyle name="40% - 輔色1 2 19" xfId="502"/>
    <cellStyle name="40% - 輔色1 2 2" xfId="503"/>
    <cellStyle name="40% - 輔色1 2 20" xfId="504"/>
    <cellStyle name="40% - 輔色1 2 21" xfId="505"/>
    <cellStyle name="40% - 輔色1 2 22" xfId="506"/>
    <cellStyle name="40% - 輔色1 2 3" xfId="507"/>
    <cellStyle name="40% - 輔色1 2 4" xfId="508"/>
    <cellStyle name="40% - 輔色1 2 5" xfId="509"/>
    <cellStyle name="40% - 輔色1 2 6" xfId="510"/>
    <cellStyle name="40% - 輔色1 2 7" xfId="511"/>
    <cellStyle name="40% - 輔色1 2 8" xfId="512"/>
    <cellStyle name="40% - 輔色1 2 9" xfId="513"/>
    <cellStyle name="40% - 輔色1 20" xfId="514"/>
    <cellStyle name="40% - 輔色1 21" xfId="515"/>
    <cellStyle name="40% - 輔色1 22" xfId="516"/>
    <cellStyle name="40% - 輔色1 23" xfId="517"/>
    <cellStyle name="40% - 輔色1 3" xfId="518"/>
    <cellStyle name="40% - 輔色1 3 10" xfId="519"/>
    <cellStyle name="40% - 輔色1 3 11" xfId="520"/>
    <cellStyle name="40% - 輔色1 3 12" xfId="521"/>
    <cellStyle name="40% - 輔色1 3 13" xfId="522"/>
    <cellStyle name="40% - 輔色1 3 14" xfId="523"/>
    <cellStyle name="40% - 輔色1 3 15" xfId="524"/>
    <cellStyle name="40% - 輔色1 3 16" xfId="525"/>
    <cellStyle name="40% - 輔色1 3 17" xfId="526"/>
    <cellStyle name="40% - 輔色1 3 18" xfId="527"/>
    <cellStyle name="40% - 輔色1 3 19" xfId="528"/>
    <cellStyle name="40% - 輔色1 3 2" xfId="529"/>
    <cellStyle name="40% - 輔色1 3 20" xfId="530"/>
    <cellStyle name="40% - 輔色1 3 21" xfId="531"/>
    <cellStyle name="40% - 輔色1 3 22" xfId="532"/>
    <cellStyle name="40% - 輔色1 3 3" xfId="533"/>
    <cellStyle name="40% - 輔色1 3 4" xfId="534"/>
    <cellStyle name="40% - 輔色1 3 5" xfId="535"/>
    <cellStyle name="40% - 輔色1 3 6" xfId="536"/>
    <cellStyle name="40% - 輔色1 3 7" xfId="537"/>
    <cellStyle name="40% - 輔色1 3 8" xfId="538"/>
    <cellStyle name="40% - 輔色1 3 9" xfId="539"/>
    <cellStyle name="40% - 輔色1 4" xfId="540"/>
    <cellStyle name="40% - 輔色1 4 2" xfId="541"/>
    <cellStyle name="40% - 輔色1 5" xfId="542"/>
    <cellStyle name="40% - 輔色1 5 2" xfId="543"/>
    <cellStyle name="40% - 輔色1 6" xfId="544"/>
    <cellStyle name="40% - 輔色1 6 2" xfId="545"/>
    <cellStyle name="40% - 輔色1 7" xfId="546"/>
    <cellStyle name="40% - 輔色1 7 2" xfId="547"/>
    <cellStyle name="40% - 輔色1 8" xfId="548"/>
    <cellStyle name="40% - 輔色1 8 2" xfId="549"/>
    <cellStyle name="40% - 輔色1 9" xfId="550"/>
    <cellStyle name="40% - 輔色1 9 2" xfId="551"/>
    <cellStyle name="40% - 輔色2 10" xfId="552"/>
    <cellStyle name="40% - 輔色2 10 2" xfId="553"/>
    <cellStyle name="40% - 輔色2 11" xfId="554"/>
    <cellStyle name="40% - 輔色2 11 2" xfId="555"/>
    <cellStyle name="40% - 輔色2 12" xfId="556"/>
    <cellStyle name="40% - 輔色2 12 2" xfId="557"/>
    <cellStyle name="40% - 輔色2 13" xfId="558"/>
    <cellStyle name="40% - 輔色2 13 2" xfId="559"/>
    <cellStyle name="40% - 輔色2 14" xfId="560"/>
    <cellStyle name="40% - 輔色2 14 2" xfId="561"/>
    <cellStyle name="40% - 輔色2 15" xfId="562"/>
    <cellStyle name="40% - 輔色2 15 2" xfId="563"/>
    <cellStyle name="40% - 輔色2 16" xfId="564"/>
    <cellStyle name="40% - 輔色2 17" xfId="565"/>
    <cellStyle name="40% - 輔色2 18" xfId="566"/>
    <cellStyle name="40% - 輔色2 19" xfId="567"/>
    <cellStyle name="40% - 輔色2 2" xfId="568"/>
    <cellStyle name="40% - 輔色2 2 10" xfId="569"/>
    <cellStyle name="40% - 輔色2 2 11" xfId="570"/>
    <cellStyle name="40% - 輔色2 2 12" xfId="571"/>
    <cellStyle name="40% - 輔色2 2 13" xfId="572"/>
    <cellStyle name="40% - 輔色2 2 14" xfId="573"/>
    <cellStyle name="40% - 輔色2 2 15" xfId="574"/>
    <cellStyle name="40% - 輔色2 2 16" xfId="575"/>
    <cellStyle name="40% - 輔色2 2 17" xfId="576"/>
    <cellStyle name="40% - 輔色2 2 18" xfId="577"/>
    <cellStyle name="40% - 輔色2 2 19" xfId="578"/>
    <cellStyle name="40% - 輔色2 2 2" xfId="579"/>
    <cellStyle name="40% - 輔色2 2 20" xfId="580"/>
    <cellStyle name="40% - 輔色2 2 21" xfId="581"/>
    <cellStyle name="40% - 輔色2 2 22" xfId="582"/>
    <cellStyle name="40% - 輔色2 2 3" xfId="583"/>
    <cellStyle name="40% - 輔色2 2 4" xfId="584"/>
    <cellStyle name="40% - 輔色2 2 5" xfId="585"/>
    <cellStyle name="40% - 輔色2 2 6" xfId="586"/>
    <cellStyle name="40% - 輔色2 2 7" xfId="587"/>
    <cellStyle name="40% - 輔色2 2 8" xfId="588"/>
    <cellStyle name="40% - 輔色2 2 9" xfId="589"/>
    <cellStyle name="40% - 輔色2 20" xfId="590"/>
    <cellStyle name="40% - 輔色2 21" xfId="591"/>
    <cellStyle name="40% - 輔色2 22" xfId="592"/>
    <cellStyle name="40% - 輔色2 23" xfId="593"/>
    <cellStyle name="40% - 輔色2 3" xfId="594"/>
    <cellStyle name="40% - 輔色2 3 10" xfId="595"/>
    <cellStyle name="40% - 輔色2 3 11" xfId="596"/>
    <cellStyle name="40% - 輔色2 3 12" xfId="597"/>
    <cellStyle name="40% - 輔色2 3 13" xfId="598"/>
    <cellStyle name="40% - 輔色2 3 14" xfId="599"/>
    <cellStyle name="40% - 輔色2 3 15" xfId="600"/>
    <cellStyle name="40% - 輔色2 3 16" xfId="601"/>
    <cellStyle name="40% - 輔色2 3 17" xfId="602"/>
    <cellStyle name="40% - 輔色2 3 18" xfId="603"/>
    <cellStyle name="40% - 輔色2 3 19" xfId="604"/>
    <cellStyle name="40% - 輔色2 3 2" xfId="605"/>
    <cellStyle name="40% - 輔色2 3 20" xfId="606"/>
    <cellStyle name="40% - 輔色2 3 21" xfId="607"/>
    <cellStyle name="40% - 輔色2 3 22" xfId="608"/>
    <cellStyle name="40% - 輔色2 3 3" xfId="609"/>
    <cellStyle name="40% - 輔色2 3 4" xfId="610"/>
    <cellStyle name="40% - 輔色2 3 5" xfId="611"/>
    <cellStyle name="40% - 輔色2 3 6" xfId="612"/>
    <cellStyle name="40% - 輔色2 3 7" xfId="613"/>
    <cellStyle name="40% - 輔色2 3 8" xfId="614"/>
    <cellStyle name="40% - 輔色2 3 9" xfId="615"/>
    <cellStyle name="40% - 輔色2 4" xfId="616"/>
    <cellStyle name="40% - 輔色2 4 2" xfId="617"/>
    <cellStyle name="40% - 輔色2 5" xfId="618"/>
    <cellStyle name="40% - 輔色2 5 2" xfId="619"/>
    <cellStyle name="40% - 輔色2 6" xfId="620"/>
    <cellStyle name="40% - 輔色2 6 2" xfId="621"/>
    <cellStyle name="40% - 輔色2 7" xfId="622"/>
    <cellStyle name="40% - 輔色2 7 2" xfId="623"/>
    <cellStyle name="40% - 輔色2 8" xfId="624"/>
    <cellStyle name="40% - 輔色2 8 2" xfId="625"/>
    <cellStyle name="40% - 輔色2 9" xfId="626"/>
    <cellStyle name="40% - 輔色2 9 2" xfId="627"/>
    <cellStyle name="40% - 輔色3 10" xfId="628"/>
    <cellStyle name="40% - 輔色3 10 2" xfId="629"/>
    <cellStyle name="40% - 輔色3 11" xfId="630"/>
    <cellStyle name="40% - 輔色3 11 2" xfId="631"/>
    <cellStyle name="40% - 輔色3 12" xfId="632"/>
    <cellStyle name="40% - 輔色3 12 2" xfId="633"/>
    <cellStyle name="40% - 輔色3 13" xfId="634"/>
    <cellStyle name="40% - 輔色3 13 2" xfId="635"/>
    <cellStyle name="40% - 輔色3 14" xfId="636"/>
    <cellStyle name="40% - 輔色3 14 2" xfId="637"/>
    <cellStyle name="40% - 輔色3 15" xfId="638"/>
    <cellStyle name="40% - 輔色3 15 2" xfId="639"/>
    <cellStyle name="40% - 輔色3 16" xfId="640"/>
    <cellStyle name="40% - 輔色3 17" xfId="641"/>
    <cellStyle name="40% - 輔色3 18" xfId="642"/>
    <cellStyle name="40% - 輔色3 19" xfId="643"/>
    <cellStyle name="40% - 輔色3 2" xfId="644"/>
    <cellStyle name="40% - 輔色3 2 10" xfId="645"/>
    <cellStyle name="40% - 輔色3 2 11" xfId="646"/>
    <cellStyle name="40% - 輔色3 2 12" xfId="647"/>
    <cellStyle name="40% - 輔色3 2 13" xfId="648"/>
    <cellStyle name="40% - 輔色3 2 14" xfId="649"/>
    <cellStyle name="40% - 輔色3 2 15" xfId="650"/>
    <cellStyle name="40% - 輔色3 2 16" xfId="651"/>
    <cellStyle name="40% - 輔色3 2 17" xfId="652"/>
    <cellStyle name="40% - 輔色3 2 18" xfId="653"/>
    <cellStyle name="40% - 輔色3 2 19" xfId="654"/>
    <cellStyle name="40% - 輔色3 2 2" xfId="655"/>
    <cellStyle name="40% - 輔色3 2 20" xfId="656"/>
    <cellStyle name="40% - 輔色3 2 21" xfId="657"/>
    <cellStyle name="40% - 輔色3 2 22" xfId="658"/>
    <cellStyle name="40% - 輔色3 2 3" xfId="659"/>
    <cellStyle name="40% - 輔色3 2 4" xfId="660"/>
    <cellStyle name="40% - 輔色3 2 5" xfId="661"/>
    <cellStyle name="40% - 輔色3 2 6" xfId="662"/>
    <cellStyle name="40% - 輔色3 2 7" xfId="663"/>
    <cellStyle name="40% - 輔色3 2 8" xfId="664"/>
    <cellStyle name="40% - 輔色3 2 9" xfId="665"/>
    <cellStyle name="40% - 輔色3 20" xfId="666"/>
    <cellStyle name="40% - 輔色3 21" xfId="667"/>
    <cellStyle name="40% - 輔色3 22" xfId="668"/>
    <cellStyle name="40% - 輔色3 23" xfId="669"/>
    <cellStyle name="40% - 輔色3 3" xfId="670"/>
    <cellStyle name="40% - 輔色3 3 10" xfId="671"/>
    <cellStyle name="40% - 輔色3 3 11" xfId="672"/>
    <cellStyle name="40% - 輔色3 3 12" xfId="673"/>
    <cellStyle name="40% - 輔色3 3 13" xfId="674"/>
    <cellStyle name="40% - 輔色3 3 14" xfId="675"/>
    <cellStyle name="40% - 輔色3 3 15" xfId="676"/>
    <cellStyle name="40% - 輔色3 3 16" xfId="677"/>
    <cellStyle name="40% - 輔色3 3 17" xfId="678"/>
    <cellStyle name="40% - 輔色3 3 18" xfId="679"/>
    <cellStyle name="40% - 輔色3 3 19" xfId="680"/>
    <cellStyle name="40% - 輔色3 3 2" xfId="681"/>
    <cellStyle name="40% - 輔色3 3 20" xfId="682"/>
    <cellStyle name="40% - 輔色3 3 21" xfId="683"/>
    <cellStyle name="40% - 輔色3 3 22" xfId="684"/>
    <cellStyle name="40% - 輔色3 3 3" xfId="685"/>
    <cellStyle name="40% - 輔色3 3 4" xfId="686"/>
    <cellStyle name="40% - 輔色3 3 5" xfId="687"/>
    <cellStyle name="40% - 輔色3 3 6" xfId="688"/>
    <cellStyle name="40% - 輔色3 3 7" xfId="689"/>
    <cellStyle name="40% - 輔色3 3 8" xfId="690"/>
    <cellStyle name="40% - 輔色3 3 9" xfId="691"/>
    <cellStyle name="40% - 輔色3 4" xfId="692"/>
    <cellStyle name="40% - 輔色3 4 2" xfId="693"/>
    <cellStyle name="40% - 輔色3 5" xfId="694"/>
    <cellStyle name="40% - 輔色3 5 2" xfId="695"/>
    <cellStyle name="40% - 輔色3 6" xfId="696"/>
    <cellStyle name="40% - 輔色3 6 2" xfId="697"/>
    <cellStyle name="40% - 輔色3 7" xfId="698"/>
    <cellStyle name="40% - 輔色3 7 2" xfId="699"/>
    <cellStyle name="40% - 輔色3 8" xfId="700"/>
    <cellStyle name="40% - 輔色3 8 2" xfId="701"/>
    <cellStyle name="40% - 輔色3 9" xfId="702"/>
    <cellStyle name="40% - 輔色3 9 2" xfId="703"/>
    <cellStyle name="40% - 輔色4 10" xfId="704"/>
    <cellStyle name="40% - 輔色4 10 2" xfId="705"/>
    <cellStyle name="40% - 輔色4 11" xfId="706"/>
    <cellStyle name="40% - 輔色4 11 2" xfId="707"/>
    <cellStyle name="40% - 輔色4 12" xfId="708"/>
    <cellStyle name="40% - 輔色4 12 2" xfId="709"/>
    <cellStyle name="40% - 輔色4 13" xfId="710"/>
    <cellStyle name="40% - 輔色4 13 2" xfId="711"/>
    <cellStyle name="40% - 輔色4 14" xfId="712"/>
    <cellStyle name="40% - 輔色4 14 2" xfId="713"/>
    <cellStyle name="40% - 輔色4 15" xfId="714"/>
    <cellStyle name="40% - 輔色4 15 2" xfId="715"/>
    <cellStyle name="40% - 輔色4 16" xfId="716"/>
    <cellStyle name="40% - 輔色4 17" xfId="717"/>
    <cellStyle name="40% - 輔色4 18" xfId="718"/>
    <cellStyle name="40% - 輔色4 19" xfId="719"/>
    <cellStyle name="40% - 輔色4 2" xfId="720"/>
    <cellStyle name="40% - 輔色4 2 10" xfId="721"/>
    <cellStyle name="40% - 輔色4 2 11" xfId="722"/>
    <cellStyle name="40% - 輔色4 2 12" xfId="723"/>
    <cellStyle name="40% - 輔色4 2 13" xfId="724"/>
    <cellStyle name="40% - 輔色4 2 14" xfId="725"/>
    <cellStyle name="40% - 輔色4 2 15" xfId="726"/>
    <cellStyle name="40% - 輔色4 2 16" xfId="727"/>
    <cellStyle name="40% - 輔色4 2 17" xfId="728"/>
    <cellStyle name="40% - 輔色4 2 18" xfId="729"/>
    <cellStyle name="40% - 輔色4 2 19" xfId="730"/>
    <cellStyle name="40% - 輔色4 2 2" xfId="731"/>
    <cellStyle name="40% - 輔色4 2 20" xfId="732"/>
    <cellStyle name="40% - 輔色4 2 21" xfId="733"/>
    <cellStyle name="40% - 輔色4 2 22" xfId="734"/>
    <cellStyle name="40% - 輔色4 2 3" xfId="735"/>
    <cellStyle name="40% - 輔色4 2 4" xfId="736"/>
    <cellStyle name="40% - 輔色4 2 5" xfId="737"/>
    <cellStyle name="40% - 輔色4 2 6" xfId="738"/>
    <cellStyle name="40% - 輔色4 2 7" xfId="739"/>
    <cellStyle name="40% - 輔色4 2 8" xfId="740"/>
    <cellStyle name="40% - 輔色4 2 9" xfId="741"/>
    <cellStyle name="40% - 輔色4 20" xfId="742"/>
    <cellStyle name="40% - 輔色4 21" xfId="743"/>
    <cellStyle name="40% - 輔色4 22" xfId="744"/>
    <cellStyle name="40% - 輔色4 23" xfId="745"/>
    <cellStyle name="40% - 輔色4 3" xfId="746"/>
    <cellStyle name="40% - 輔色4 3 10" xfId="747"/>
    <cellStyle name="40% - 輔色4 3 11" xfId="748"/>
    <cellStyle name="40% - 輔色4 3 12" xfId="749"/>
    <cellStyle name="40% - 輔色4 3 13" xfId="750"/>
    <cellStyle name="40% - 輔色4 3 14" xfId="751"/>
    <cellStyle name="40% - 輔色4 3 15" xfId="752"/>
    <cellStyle name="40% - 輔色4 3 16" xfId="753"/>
    <cellStyle name="40% - 輔色4 3 17" xfId="754"/>
    <cellStyle name="40% - 輔色4 3 18" xfId="755"/>
    <cellStyle name="40% - 輔色4 3 19" xfId="756"/>
    <cellStyle name="40% - 輔色4 3 2" xfId="757"/>
    <cellStyle name="40% - 輔色4 3 20" xfId="758"/>
    <cellStyle name="40% - 輔色4 3 21" xfId="759"/>
    <cellStyle name="40% - 輔色4 3 22" xfId="760"/>
    <cellStyle name="40% - 輔色4 3 3" xfId="761"/>
    <cellStyle name="40% - 輔色4 3 4" xfId="762"/>
    <cellStyle name="40% - 輔色4 3 5" xfId="763"/>
    <cellStyle name="40% - 輔色4 3 6" xfId="764"/>
    <cellStyle name="40% - 輔色4 3 7" xfId="765"/>
    <cellStyle name="40% - 輔色4 3 8" xfId="766"/>
    <cellStyle name="40% - 輔色4 3 9" xfId="767"/>
    <cellStyle name="40% - 輔色4 4" xfId="768"/>
    <cellStyle name="40% - 輔色4 4 2" xfId="769"/>
    <cellStyle name="40% - 輔色4 5" xfId="770"/>
    <cellStyle name="40% - 輔色4 5 2" xfId="771"/>
    <cellStyle name="40% - 輔色4 6" xfId="772"/>
    <cellStyle name="40% - 輔色4 6 2" xfId="773"/>
    <cellStyle name="40% - 輔色4 7" xfId="774"/>
    <cellStyle name="40% - 輔色4 7 2" xfId="775"/>
    <cellStyle name="40% - 輔色4 8" xfId="776"/>
    <cellStyle name="40% - 輔色4 8 2" xfId="777"/>
    <cellStyle name="40% - 輔色4 9" xfId="778"/>
    <cellStyle name="40% - 輔色4 9 2" xfId="779"/>
    <cellStyle name="40% - 輔色5 10" xfId="780"/>
    <cellStyle name="40% - 輔色5 10 2" xfId="781"/>
    <cellStyle name="40% - 輔色5 11" xfId="782"/>
    <cellStyle name="40% - 輔色5 11 2" xfId="783"/>
    <cellStyle name="40% - 輔色5 12" xfId="784"/>
    <cellStyle name="40% - 輔色5 12 2" xfId="785"/>
    <cellStyle name="40% - 輔色5 13" xfId="786"/>
    <cellStyle name="40% - 輔色5 13 2" xfId="787"/>
    <cellStyle name="40% - 輔色5 14" xfId="788"/>
    <cellStyle name="40% - 輔色5 14 2" xfId="789"/>
    <cellStyle name="40% - 輔色5 15" xfId="790"/>
    <cellStyle name="40% - 輔色5 15 2" xfId="791"/>
    <cellStyle name="40% - 輔色5 16" xfId="792"/>
    <cellStyle name="40% - 輔色5 17" xfId="793"/>
    <cellStyle name="40% - 輔色5 18" xfId="794"/>
    <cellStyle name="40% - 輔色5 19" xfId="795"/>
    <cellStyle name="40% - 輔色5 2" xfId="796"/>
    <cellStyle name="40% - 輔色5 2 10" xfId="797"/>
    <cellStyle name="40% - 輔色5 2 11" xfId="798"/>
    <cellStyle name="40% - 輔色5 2 12" xfId="799"/>
    <cellStyle name="40% - 輔色5 2 13" xfId="800"/>
    <cellStyle name="40% - 輔色5 2 14" xfId="801"/>
    <cellStyle name="40% - 輔色5 2 15" xfId="802"/>
    <cellStyle name="40% - 輔色5 2 16" xfId="803"/>
    <cellStyle name="40% - 輔色5 2 17" xfId="804"/>
    <cellStyle name="40% - 輔色5 2 18" xfId="805"/>
    <cellStyle name="40% - 輔色5 2 19" xfId="806"/>
    <cellStyle name="40% - 輔色5 2 2" xfId="807"/>
    <cellStyle name="40% - 輔色5 2 20" xfId="808"/>
    <cellStyle name="40% - 輔色5 2 21" xfId="809"/>
    <cellStyle name="40% - 輔色5 2 22" xfId="810"/>
    <cellStyle name="40% - 輔色5 2 3" xfId="811"/>
    <cellStyle name="40% - 輔色5 2 4" xfId="812"/>
    <cellStyle name="40% - 輔色5 2 5" xfId="813"/>
    <cellStyle name="40% - 輔色5 2 6" xfId="814"/>
    <cellStyle name="40% - 輔色5 2 7" xfId="815"/>
    <cellStyle name="40% - 輔色5 2 8" xfId="816"/>
    <cellStyle name="40% - 輔色5 2 9" xfId="817"/>
    <cellStyle name="40% - 輔色5 20" xfId="818"/>
    <cellStyle name="40% - 輔色5 21" xfId="819"/>
    <cellStyle name="40% - 輔色5 22" xfId="820"/>
    <cellStyle name="40% - 輔色5 23" xfId="821"/>
    <cellStyle name="40% - 輔色5 3" xfId="822"/>
    <cellStyle name="40% - 輔色5 3 10" xfId="823"/>
    <cellStyle name="40% - 輔色5 3 11" xfId="824"/>
    <cellStyle name="40% - 輔色5 3 12" xfId="825"/>
    <cellStyle name="40% - 輔色5 3 13" xfId="826"/>
    <cellStyle name="40% - 輔色5 3 14" xfId="827"/>
    <cellStyle name="40% - 輔色5 3 15" xfId="828"/>
    <cellStyle name="40% - 輔色5 3 16" xfId="829"/>
    <cellStyle name="40% - 輔色5 3 17" xfId="830"/>
    <cellStyle name="40% - 輔色5 3 18" xfId="831"/>
    <cellStyle name="40% - 輔色5 3 19" xfId="832"/>
    <cellStyle name="40% - 輔色5 3 2" xfId="833"/>
    <cellStyle name="40% - 輔色5 3 20" xfId="834"/>
    <cellStyle name="40% - 輔色5 3 21" xfId="835"/>
    <cellStyle name="40% - 輔色5 3 22" xfId="836"/>
    <cellStyle name="40% - 輔色5 3 3" xfId="837"/>
    <cellStyle name="40% - 輔色5 3 4" xfId="838"/>
    <cellStyle name="40% - 輔色5 3 5" xfId="839"/>
    <cellStyle name="40% - 輔色5 3 6" xfId="840"/>
    <cellStyle name="40% - 輔色5 3 7" xfId="841"/>
    <cellStyle name="40% - 輔色5 3 8" xfId="842"/>
    <cellStyle name="40% - 輔色5 3 9" xfId="843"/>
    <cellStyle name="40% - 輔色5 4" xfId="844"/>
    <cellStyle name="40% - 輔色5 4 2" xfId="845"/>
    <cellStyle name="40% - 輔色5 5" xfId="846"/>
    <cellStyle name="40% - 輔色5 5 2" xfId="847"/>
    <cellStyle name="40% - 輔色5 6" xfId="848"/>
    <cellStyle name="40% - 輔色5 6 2" xfId="849"/>
    <cellStyle name="40% - 輔色5 7" xfId="850"/>
    <cellStyle name="40% - 輔色5 7 2" xfId="851"/>
    <cellStyle name="40% - 輔色5 8" xfId="852"/>
    <cellStyle name="40% - 輔色5 8 2" xfId="853"/>
    <cellStyle name="40% - 輔色5 9" xfId="854"/>
    <cellStyle name="40% - 輔色5 9 2" xfId="855"/>
    <cellStyle name="40% - 輔色6 10" xfId="856"/>
    <cellStyle name="40% - 輔色6 10 2" xfId="857"/>
    <cellStyle name="40% - 輔色6 11" xfId="858"/>
    <cellStyle name="40% - 輔色6 11 2" xfId="859"/>
    <cellStyle name="40% - 輔色6 12" xfId="860"/>
    <cellStyle name="40% - 輔色6 12 2" xfId="861"/>
    <cellStyle name="40% - 輔色6 13" xfId="862"/>
    <cellStyle name="40% - 輔色6 13 2" xfId="863"/>
    <cellStyle name="40% - 輔色6 14" xfId="864"/>
    <cellStyle name="40% - 輔色6 14 2" xfId="865"/>
    <cellStyle name="40% - 輔色6 15" xfId="866"/>
    <cellStyle name="40% - 輔色6 15 2" xfId="867"/>
    <cellStyle name="40% - 輔色6 16" xfId="868"/>
    <cellStyle name="40% - 輔色6 17" xfId="869"/>
    <cellStyle name="40% - 輔色6 18" xfId="870"/>
    <cellStyle name="40% - 輔色6 19" xfId="871"/>
    <cellStyle name="40% - 輔色6 2" xfId="872"/>
    <cellStyle name="40% - 輔色6 2 10" xfId="873"/>
    <cellStyle name="40% - 輔色6 2 11" xfId="874"/>
    <cellStyle name="40% - 輔色6 2 12" xfId="875"/>
    <cellStyle name="40% - 輔色6 2 13" xfId="876"/>
    <cellStyle name="40% - 輔色6 2 14" xfId="877"/>
    <cellStyle name="40% - 輔色6 2 15" xfId="878"/>
    <cellStyle name="40% - 輔色6 2 16" xfId="879"/>
    <cellStyle name="40% - 輔色6 2 17" xfId="880"/>
    <cellStyle name="40% - 輔色6 2 18" xfId="881"/>
    <cellStyle name="40% - 輔色6 2 19" xfId="882"/>
    <cellStyle name="40% - 輔色6 2 2" xfId="883"/>
    <cellStyle name="40% - 輔色6 2 20" xfId="884"/>
    <cellStyle name="40% - 輔色6 2 21" xfId="885"/>
    <cellStyle name="40% - 輔色6 2 22" xfId="886"/>
    <cellStyle name="40% - 輔色6 2 3" xfId="887"/>
    <cellStyle name="40% - 輔色6 2 4" xfId="888"/>
    <cellStyle name="40% - 輔色6 2 5" xfId="889"/>
    <cellStyle name="40% - 輔色6 2 6" xfId="890"/>
    <cellStyle name="40% - 輔色6 2 7" xfId="891"/>
    <cellStyle name="40% - 輔色6 2 8" xfId="892"/>
    <cellStyle name="40% - 輔色6 2 9" xfId="893"/>
    <cellStyle name="40% - 輔色6 20" xfId="894"/>
    <cellStyle name="40% - 輔色6 21" xfId="895"/>
    <cellStyle name="40% - 輔色6 22" xfId="896"/>
    <cellStyle name="40% - 輔色6 23" xfId="897"/>
    <cellStyle name="40% - 輔色6 3" xfId="898"/>
    <cellStyle name="40% - 輔色6 3 10" xfId="899"/>
    <cellStyle name="40% - 輔色6 3 11" xfId="900"/>
    <cellStyle name="40% - 輔色6 3 12" xfId="901"/>
    <cellStyle name="40% - 輔色6 3 13" xfId="902"/>
    <cellStyle name="40% - 輔色6 3 14" xfId="903"/>
    <cellStyle name="40% - 輔色6 3 15" xfId="904"/>
    <cellStyle name="40% - 輔色6 3 16" xfId="905"/>
    <cellStyle name="40% - 輔色6 3 17" xfId="906"/>
    <cellStyle name="40% - 輔色6 3 18" xfId="907"/>
    <cellStyle name="40% - 輔色6 3 19" xfId="908"/>
    <cellStyle name="40% - 輔色6 3 2" xfId="909"/>
    <cellStyle name="40% - 輔色6 3 20" xfId="910"/>
    <cellStyle name="40% - 輔色6 3 21" xfId="911"/>
    <cellStyle name="40% - 輔色6 3 22" xfId="912"/>
    <cellStyle name="40% - 輔色6 3 3" xfId="913"/>
    <cellStyle name="40% - 輔色6 3 4" xfId="914"/>
    <cellStyle name="40% - 輔色6 3 5" xfId="915"/>
    <cellStyle name="40% - 輔色6 3 6" xfId="916"/>
    <cellStyle name="40% - 輔色6 3 7" xfId="917"/>
    <cellStyle name="40% - 輔色6 3 8" xfId="918"/>
    <cellStyle name="40% - 輔色6 3 9" xfId="919"/>
    <cellStyle name="40% - 輔色6 4" xfId="920"/>
    <cellStyle name="40% - 輔色6 4 2" xfId="921"/>
    <cellStyle name="40% - 輔色6 5" xfId="922"/>
    <cellStyle name="40% - 輔色6 5 2" xfId="923"/>
    <cellStyle name="40% - 輔色6 6" xfId="924"/>
    <cellStyle name="40% - 輔色6 6 2" xfId="925"/>
    <cellStyle name="40% - 輔色6 7" xfId="926"/>
    <cellStyle name="40% - 輔色6 7 2" xfId="927"/>
    <cellStyle name="40% - 輔色6 8" xfId="928"/>
    <cellStyle name="40% - 輔色6 8 2" xfId="929"/>
    <cellStyle name="40% - 輔色6 9" xfId="930"/>
    <cellStyle name="40% - 輔色6 9 2" xfId="931"/>
    <cellStyle name="60% - 輔色1 10" xfId="932"/>
    <cellStyle name="60% - 輔色1 10 2" xfId="933"/>
    <cellStyle name="60% - 輔色1 11" xfId="934"/>
    <cellStyle name="60% - 輔色1 11 2" xfId="935"/>
    <cellStyle name="60% - 輔色1 12" xfId="936"/>
    <cellStyle name="60% - 輔色1 12 2" xfId="937"/>
    <cellStyle name="60% - 輔色1 13" xfId="938"/>
    <cellStyle name="60% - 輔色1 13 2" xfId="939"/>
    <cellStyle name="60% - 輔色1 14" xfId="940"/>
    <cellStyle name="60% - 輔色1 14 2" xfId="941"/>
    <cellStyle name="60% - 輔色1 15" xfId="942"/>
    <cellStyle name="60% - 輔色1 15 2" xfId="943"/>
    <cellStyle name="60% - 輔色1 16" xfId="944"/>
    <cellStyle name="60% - 輔色1 17" xfId="945"/>
    <cellStyle name="60% - 輔色1 18" xfId="946"/>
    <cellStyle name="60% - 輔色1 19" xfId="947"/>
    <cellStyle name="60% - 輔色1 2" xfId="948"/>
    <cellStyle name="60% - 輔色1 2 10" xfId="949"/>
    <cellStyle name="60% - 輔色1 2 11" xfId="950"/>
    <cellStyle name="60% - 輔色1 2 12" xfId="951"/>
    <cellStyle name="60% - 輔色1 2 13" xfId="952"/>
    <cellStyle name="60% - 輔色1 2 14" xfId="953"/>
    <cellStyle name="60% - 輔色1 2 15" xfId="954"/>
    <cellStyle name="60% - 輔色1 2 16" xfId="955"/>
    <cellStyle name="60% - 輔色1 2 17" xfId="956"/>
    <cellStyle name="60% - 輔色1 2 18" xfId="957"/>
    <cellStyle name="60% - 輔色1 2 19" xfId="958"/>
    <cellStyle name="60% - 輔色1 2 2" xfId="959"/>
    <cellStyle name="60% - 輔色1 2 20" xfId="960"/>
    <cellStyle name="60% - 輔色1 2 21" xfId="961"/>
    <cellStyle name="60% - 輔色1 2 22" xfId="962"/>
    <cellStyle name="60% - 輔色1 2 3" xfId="963"/>
    <cellStyle name="60% - 輔色1 2 4" xfId="964"/>
    <cellStyle name="60% - 輔色1 2 5" xfId="965"/>
    <cellStyle name="60% - 輔色1 2 6" xfId="966"/>
    <cellStyle name="60% - 輔色1 2 7" xfId="967"/>
    <cellStyle name="60% - 輔色1 2 8" xfId="968"/>
    <cellStyle name="60% - 輔色1 2 9" xfId="969"/>
    <cellStyle name="60% - 輔色1 20" xfId="970"/>
    <cellStyle name="60% - 輔色1 21" xfId="971"/>
    <cellStyle name="60% - 輔色1 22" xfId="972"/>
    <cellStyle name="60% - 輔色1 23" xfId="973"/>
    <cellStyle name="60% - 輔色1 3" xfId="974"/>
    <cellStyle name="60% - 輔色1 3 10" xfId="975"/>
    <cellStyle name="60% - 輔色1 3 11" xfId="976"/>
    <cellStyle name="60% - 輔色1 3 12" xfId="977"/>
    <cellStyle name="60% - 輔色1 3 13" xfId="978"/>
    <cellStyle name="60% - 輔色1 3 14" xfId="979"/>
    <cellStyle name="60% - 輔色1 3 15" xfId="980"/>
    <cellStyle name="60% - 輔色1 3 16" xfId="981"/>
    <cellStyle name="60% - 輔色1 3 17" xfId="982"/>
    <cellStyle name="60% - 輔色1 3 18" xfId="983"/>
    <cellStyle name="60% - 輔色1 3 19" xfId="984"/>
    <cellStyle name="60% - 輔色1 3 2" xfId="985"/>
    <cellStyle name="60% - 輔色1 3 20" xfId="986"/>
    <cellStyle name="60% - 輔色1 3 21" xfId="987"/>
    <cellStyle name="60% - 輔色1 3 22" xfId="988"/>
    <cellStyle name="60% - 輔色1 3 3" xfId="989"/>
    <cellStyle name="60% - 輔色1 3 4" xfId="990"/>
    <cellStyle name="60% - 輔色1 3 5" xfId="991"/>
    <cellStyle name="60% - 輔色1 3 6" xfId="992"/>
    <cellStyle name="60% - 輔色1 3 7" xfId="993"/>
    <cellStyle name="60% - 輔色1 3 8" xfId="994"/>
    <cellStyle name="60% - 輔色1 3 9" xfId="995"/>
    <cellStyle name="60% - 輔色1 4" xfId="996"/>
    <cellStyle name="60% - 輔色1 4 2" xfId="997"/>
    <cellStyle name="60% - 輔色1 5" xfId="998"/>
    <cellStyle name="60% - 輔色1 5 2" xfId="999"/>
    <cellStyle name="60% - 輔色1 6" xfId="1000"/>
    <cellStyle name="60% - 輔色1 6 2" xfId="1001"/>
    <cellStyle name="60% - 輔色1 7" xfId="1002"/>
    <cellStyle name="60% - 輔色1 7 2" xfId="1003"/>
    <cellStyle name="60% - 輔色1 8" xfId="1004"/>
    <cellStyle name="60% - 輔色1 8 2" xfId="1005"/>
    <cellStyle name="60% - 輔色1 9" xfId="1006"/>
    <cellStyle name="60% - 輔色1 9 2" xfId="1007"/>
    <cellStyle name="60% - 輔色2 10" xfId="1008"/>
    <cellStyle name="60% - 輔色2 10 2" xfId="1009"/>
    <cellStyle name="60% - 輔色2 11" xfId="1010"/>
    <cellStyle name="60% - 輔色2 11 2" xfId="1011"/>
    <cellStyle name="60% - 輔色2 12" xfId="1012"/>
    <cellStyle name="60% - 輔色2 12 2" xfId="1013"/>
    <cellStyle name="60% - 輔色2 13" xfId="1014"/>
    <cellStyle name="60% - 輔色2 13 2" xfId="1015"/>
    <cellStyle name="60% - 輔色2 14" xfId="1016"/>
    <cellStyle name="60% - 輔色2 14 2" xfId="1017"/>
    <cellStyle name="60% - 輔色2 15" xfId="1018"/>
    <cellStyle name="60% - 輔色2 15 2" xfId="1019"/>
    <cellStyle name="60% - 輔色2 16" xfId="1020"/>
    <cellStyle name="60% - 輔色2 17" xfId="1021"/>
    <cellStyle name="60% - 輔色2 18" xfId="1022"/>
    <cellStyle name="60% - 輔色2 19" xfId="1023"/>
    <cellStyle name="60% - 輔色2 2" xfId="1024"/>
    <cellStyle name="60% - 輔色2 2 10" xfId="1025"/>
    <cellStyle name="60% - 輔色2 2 11" xfId="1026"/>
    <cellStyle name="60% - 輔色2 2 12" xfId="1027"/>
    <cellStyle name="60% - 輔色2 2 13" xfId="1028"/>
    <cellStyle name="60% - 輔色2 2 14" xfId="1029"/>
    <cellStyle name="60% - 輔色2 2 15" xfId="1030"/>
    <cellStyle name="60% - 輔色2 2 16" xfId="1031"/>
    <cellStyle name="60% - 輔色2 2 17" xfId="1032"/>
    <cellStyle name="60% - 輔色2 2 18" xfId="1033"/>
    <cellStyle name="60% - 輔色2 2 19" xfId="1034"/>
    <cellStyle name="60% - 輔色2 2 2" xfId="1035"/>
    <cellStyle name="60% - 輔色2 2 20" xfId="1036"/>
    <cellStyle name="60% - 輔色2 2 21" xfId="1037"/>
    <cellStyle name="60% - 輔色2 2 22" xfId="1038"/>
    <cellStyle name="60% - 輔色2 2 3" xfId="1039"/>
    <cellStyle name="60% - 輔色2 2 4" xfId="1040"/>
    <cellStyle name="60% - 輔色2 2 5" xfId="1041"/>
    <cellStyle name="60% - 輔色2 2 6" xfId="1042"/>
    <cellStyle name="60% - 輔色2 2 7" xfId="1043"/>
    <cellStyle name="60% - 輔色2 2 8" xfId="1044"/>
    <cellStyle name="60% - 輔色2 2 9" xfId="1045"/>
    <cellStyle name="60% - 輔色2 20" xfId="1046"/>
    <cellStyle name="60% - 輔色2 21" xfId="1047"/>
    <cellStyle name="60% - 輔色2 22" xfId="1048"/>
    <cellStyle name="60% - 輔色2 23" xfId="1049"/>
    <cellStyle name="60% - 輔色2 3" xfId="1050"/>
    <cellStyle name="60% - 輔色2 3 10" xfId="1051"/>
    <cellStyle name="60% - 輔色2 3 11" xfId="1052"/>
    <cellStyle name="60% - 輔色2 3 12" xfId="1053"/>
    <cellStyle name="60% - 輔色2 3 13" xfId="1054"/>
    <cellStyle name="60% - 輔色2 3 14" xfId="1055"/>
    <cellStyle name="60% - 輔色2 3 15" xfId="1056"/>
    <cellStyle name="60% - 輔色2 3 16" xfId="1057"/>
    <cellStyle name="60% - 輔色2 3 17" xfId="1058"/>
    <cellStyle name="60% - 輔色2 3 18" xfId="1059"/>
    <cellStyle name="60% - 輔色2 3 19" xfId="1060"/>
    <cellStyle name="60% - 輔色2 3 2" xfId="1061"/>
    <cellStyle name="60% - 輔色2 3 20" xfId="1062"/>
    <cellStyle name="60% - 輔色2 3 21" xfId="1063"/>
    <cellStyle name="60% - 輔色2 3 22" xfId="1064"/>
    <cellStyle name="60% - 輔色2 3 3" xfId="1065"/>
    <cellStyle name="60% - 輔色2 3 4" xfId="1066"/>
    <cellStyle name="60% - 輔色2 3 5" xfId="1067"/>
    <cellStyle name="60% - 輔色2 3 6" xfId="1068"/>
    <cellStyle name="60% - 輔色2 3 7" xfId="1069"/>
    <cellStyle name="60% - 輔色2 3 8" xfId="1070"/>
    <cellStyle name="60% - 輔色2 3 9" xfId="1071"/>
    <cellStyle name="60% - 輔色2 4" xfId="1072"/>
    <cellStyle name="60% - 輔色2 4 2" xfId="1073"/>
    <cellStyle name="60% - 輔色2 5" xfId="1074"/>
    <cellStyle name="60% - 輔色2 5 2" xfId="1075"/>
    <cellStyle name="60% - 輔色2 6" xfId="1076"/>
    <cellStyle name="60% - 輔色2 6 2" xfId="1077"/>
    <cellStyle name="60% - 輔色2 7" xfId="1078"/>
    <cellStyle name="60% - 輔色2 7 2" xfId="1079"/>
    <cellStyle name="60% - 輔色2 8" xfId="1080"/>
    <cellStyle name="60% - 輔色2 8 2" xfId="1081"/>
    <cellStyle name="60% - 輔色2 9" xfId="1082"/>
    <cellStyle name="60% - 輔色2 9 2" xfId="1083"/>
    <cellStyle name="60% - 輔色3 10" xfId="1084"/>
    <cellStyle name="60% - 輔色3 10 2" xfId="1085"/>
    <cellStyle name="60% - 輔色3 11" xfId="1086"/>
    <cellStyle name="60% - 輔色3 11 2" xfId="1087"/>
    <cellStyle name="60% - 輔色3 12" xfId="1088"/>
    <cellStyle name="60% - 輔色3 12 2" xfId="1089"/>
    <cellStyle name="60% - 輔色3 13" xfId="1090"/>
    <cellStyle name="60% - 輔色3 13 2" xfId="1091"/>
    <cellStyle name="60% - 輔色3 14" xfId="1092"/>
    <cellStyle name="60% - 輔色3 14 2" xfId="1093"/>
    <cellStyle name="60% - 輔色3 15" xfId="1094"/>
    <cellStyle name="60% - 輔色3 15 2" xfId="1095"/>
    <cellStyle name="60% - 輔色3 16" xfId="1096"/>
    <cellStyle name="60% - 輔色3 17" xfId="1097"/>
    <cellStyle name="60% - 輔色3 18" xfId="1098"/>
    <cellStyle name="60% - 輔色3 19" xfId="1099"/>
    <cellStyle name="60% - 輔色3 2" xfId="1100"/>
    <cellStyle name="60% - 輔色3 2 10" xfId="1101"/>
    <cellStyle name="60% - 輔色3 2 11" xfId="1102"/>
    <cellStyle name="60% - 輔色3 2 12" xfId="1103"/>
    <cellStyle name="60% - 輔色3 2 13" xfId="1104"/>
    <cellStyle name="60% - 輔色3 2 14" xfId="1105"/>
    <cellStyle name="60% - 輔色3 2 15" xfId="1106"/>
    <cellStyle name="60% - 輔色3 2 16" xfId="1107"/>
    <cellStyle name="60% - 輔色3 2 17" xfId="1108"/>
    <cellStyle name="60% - 輔色3 2 18" xfId="1109"/>
    <cellStyle name="60% - 輔色3 2 19" xfId="1110"/>
    <cellStyle name="60% - 輔色3 2 2" xfId="1111"/>
    <cellStyle name="60% - 輔色3 2 20" xfId="1112"/>
    <cellStyle name="60% - 輔色3 2 21" xfId="1113"/>
    <cellStyle name="60% - 輔色3 2 22" xfId="1114"/>
    <cellStyle name="60% - 輔色3 2 3" xfId="1115"/>
    <cellStyle name="60% - 輔色3 2 4" xfId="1116"/>
    <cellStyle name="60% - 輔色3 2 5" xfId="1117"/>
    <cellStyle name="60% - 輔色3 2 6" xfId="1118"/>
    <cellStyle name="60% - 輔色3 2 7" xfId="1119"/>
    <cellStyle name="60% - 輔色3 2 8" xfId="1120"/>
    <cellStyle name="60% - 輔色3 2 9" xfId="1121"/>
    <cellStyle name="60% - 輔色3 20" xfId="1122"/>
    <cellStyle name="60% - 輔色3 21" xfId="1123"/>
    <cellStyle name="60% - 輔色3 22" xfId="1124"/>
    <cellStyle name="60% - 輔色3 23" xfId="1125"/>
    <cellStyle name="60% - 輔色3 3" xfId="1126"/>
    <cellStyle name="60% - 輔色3 3 10" xfId="1127"/>
    <cellStyle name="60% - 輔色3 3 11" xfId="1128"/>
    <cellStyle name="60% - 輔色3 3 12" xfId="1129"/>
    <cellStyle name="60% - 輔色3 3 13" xfId="1130"/>
    <cellStyle name="60% - 輔色3 3 14" xfId="1131"/>
    <cellStyle name="60% - 輔色3 3 15" xfId="1132"/>
    <cellStyle name="60% - 輔色3 3 16" xfId="1133"/>
    <cellStyle name="60% - 輔色3 3 17" xfId="1134"/>
    <cellStyle name="60% - 輔色3 3 18" xfId="1135"/>
    <cellStyle name="60% - 輔色3 3 19" xfId="1136"/>
    <cellStyle name="60% - 輔色3 3 2" xfId="1137"/>
    <cellStyle name="60% - 輔色3 3 20" xfId="1138"/>
    <cellStyle name="60% - 輔色3 3 21" xfId="1139"/>
    <cellStyle name="60% - 輔色3 3 22" xfId="1140"/>
    <cellStyle name="60% - 輔色3 3 3" xfId="1141"/>
    <cellStyle name="60% - 輔色3 3 4" xfId="1142"/>
    <cellStyle name="60% - 輔色3 3 5" xfId="1143"/>
    <cellStyle name="60% - 輔色3 3 6" xfId="1144"/>
    <cellStyle name="60% - 輔色3 3 7" xfId="1145"/>
    <cellStyle name="60% - 輔色3 3 8" xfId="1146"/>
    <cellStyle name="60% - 輔色3 3 9" xfId="1147"/>
    <cellStyle name="60% - 輔色3 4" xfId="1148"/>
    <cellStyle name="60% - 輔色3 4 2" xfId="1149"/>
    <cellStyle name="60% - 輔色3 5" xfId="1150"/>
    <cellStyle name="60% - 輔色3 5 2" xfId="1151"/>
    <cellStyle name="60% - 輔色3 6" xfId="1152"/>
    <cellStyle name="60% - 輔色3 6 2" xfId="1153"/>
    <cellStyle name="60% - 輔色3 7" xfId="1154"/>
    <cellStyle name="60% - 輔色3 7 2" xfId="1155"/>
    <cellStyle name="60% - 輔色3 8" xfId="1156"/>
    <cellStyle name="60% - 輔色3 8 2" xfId="1157"/>
    <cellStyle name="60% - 輔色3 9" xfId="1158"/>
    <cellStyle name="60% - 輔色3 9 2" xfId="1159"/>
    <cellStyle name="60% - 輔色4 10" xfId="1160"/>
    <cellStyle name="60% - 輔色4 10 2" xfId="1161"/>
    <cellStyle name="60% - 輔色4 11" xfId="1162"/>
    <cellStyle name="60% - 輔色4 11 2" xfId="1163"/>
    <cellStyle name="60% - 輔色4 12" xfId="1164"/>
    <cellStyle name="60% - 輔色4 12 2" xfId="1165"/>
    <cellStyle name="60% - 輔色4 13" xfId="1166"/>
    <cellStyle name="60% - 輔色4 13 2" xfId="1167"/>
    <cellStyle name="60% - 輔色4 14" xfId="1168"/>
    <cellStyle name="60% - 輔色4 14 2" xfId="1169"/>
    <cellStyle name="60% - 輔色4 15" xfId="1170"/>
    <cellStyle name="60% - 輔色4 15 2" xfId="1171"/>
    <cellStyle name="60% - 輔色4 16" xfId="1172"/>
    <cellStyle name="60% - 輔色4 17" xfId="1173"/>
    <cellStyle name="60% - 輔色4 18" xfId="1174"/>
    <cellStyle name="60% - 輔色4 19" xfId="1175"/>
    <cellStyle name="60% - 輔色4 2" xfId="1176"/>
    <cellStyle name="60% - 輔色4 2 10" xfId="1177"/>
    <cellStyle name="60% - 輔色4 2 11" xfId="1178"/>
    <cellStyle name="60% - 輔色4 2 12" xfId="1179"/>
    <cellStyle name="60% - 輔色4 2 13" xfId="1180"/>
    <cellStyle name="60% - 輔色4 2 14" xfId="1181"/>
    <cellStyle name="60% - 輔色4 2 15" xfId="1182"/>
    <cellStyle name="60% - 輔色4 2 16" xfId="1183"/>
    <cellStyle name="60% - 輔色4 2 17" xfId="1184"/>
    <cellStyle name="60% - 輔色4 2 18" xfId="1185"/>
    <cellStyle name="60% - 輔色4 2 19" xfId="1186"/>
    <cellStyle name="60% - 輔色4 2 2" xfId="1187"/>
    <cellStyle name="60% - 輔色4 2 20" xfId="1188"/>
    <cellStyle name="60% - 輔色4 2 21" xfId="1189"/>
    <cellStyle name="60% - 輔色4 2 22" xfId="1190"/>
    <cellStyle name="60% - 輔色4 2 3" xfId="1191"/>
    <cellStyle name="60% - 輔色4 2 4" xfId="1192"/>
    <cellStyle name="60% - 輔色4 2 5" xfId="1193"/>
    <cellStyle name="60% - 輔色4 2 6" xfId="1194"/>
    <cellStyle name="60% - 輔色4 2 7" xfId="1195"/>
    <cellStyle name="60% - 輔色4 2 8" xfId="1196"/>
    <cellStyle name="60% - 輔色4 2 9" xfId="1197"/>
    <cellStyle name="60% - 輔色4 20" xfId="1198"/>
    <cellStyle name="60% - 輔色4 21" xfId="1199"/>
    <cellStyle name="60% - 輔色4 22" xfId="1200"/>
    <cellStyle name="60% - 輔色4 23" xfId="1201"/>
    <cellStyle name="60% - 輔色4 3" xfId="1202"/>
    <cellStyle name="60% - 輔色4 3 10" xfId="1203"/>
    <cellStyle name="60% - 輔色4 3 11" xfId="1204"/>
    <cellStyle name="60% - 輔色4 3 12" xfId="1205"/>
    <cellStyle name="60% - 輔色4 3 13" xfId="1206"/>
    <cellStyle name="60% - 輔色4 3 14" xfId="1207"/>
    <cellStyle name="60% - 輔色4 3 15" xfId="1208"/>
    <cellStyle name="60% - 輔色4 3 16" xfId="1209"/>
    <cellStyle name="60% - 輔色4 3 17" xfId="1210"/>
    <cellStyle name="60% - 輔色4 3 18" xfId="1211"/>
    <cellStyle name="60% - 輔色4 3 19" xfId="1212"/>
    <cellStyle name="60% - 輔色4 3 2" xfId="1213"/>
    <cellStyle name="60% - 輔色4 3 20" xfId="1214"/>
    <cellStyle name="60% - 輔色4 3 21" xfId="1215"/>
    <cellStyle name="60% - 輔色4 3 22" xfId="1216"/>
    <cellStyle name="60% - 輔色4 3 3" xfId="1217"/>
    <cellStyle name="60% - 輔色4 3 4" xfId="1218"/>
    <cellStyle name="60% - 輔色4 3 5" xfId="1219"/>
    <cellStyle name="60% - 輔色4 3 6" xfId="1220"/>
    <cellStyle name="60% - 輔色4 3 7" xfId="1221"/>
    <cellStyle name="60% - 輔色4 3 8" xfId="1222"/>
    <cellStyle name="60% - 輔色4 3 9" xfId="1223"/>
    <cellStyle name="60% - 輔色4 4" xfId="1224"/>
    <cellStyle name="60% - 輔色4 4 2" xfId="1225"/>
    <cellStyle name="60% - 輔色4 5" xfId="1226"/>
    <cellStyle name="60% - 輔色4 5 2" xfId="1227"/>
    <cellStyle name="60% - 輔色4 6" xfId="1228"/>
    <cellStyle name="60% - 輔色4 6 2" xfId="1229"/>
    <cellStyle name="60% - 輔色4 7" xfId="1230"/>
    <cellStyle name="60% - 輔色4 7 2" xfId="1231"/>
    <cellStyle name="60% - 輔色4 8" xfId="1232"/>
    <cellStyle name="60% - 輔色4 8 2" xfId="1233"/>
    <cellStyle name="60% - 輔色4 9" xfId="1234"/>
    <cellStyle name="60% - 輔色4 9 2" xfId="1235"/>
    <cellStyle name="60% - 輔色5 10" xfId="1236"/>
    <cellStyle name="60% - 輔色5 10 2" xfId="1237"/>
    <cellStyle name="60% - 輔色5 11" xfId="1238"/>
    <cellStyle name="60% - 輔色5 11 2" xfId="1239"/>
    <cellStyle name="60% - 輔色5 12" xfId="1240"/>
    <cellStyle name="60% - 輔色5 12 2" xfId="1241"/>
    <cellStyle name="60% - 輔色5 13" xfId="1242"/>
    <cellStyle name="60% - 輔色5 13 2" xfId="1243"/>
    <cellStyle name="60% - 輔色5 14" xfId="1244"/>
    <cellStyle name="60% - 輔色5 14 2" xfId="1245"/>
    <cellStyle name="60% - 輔色5 15" xfId="1246"/>
    <cellStyle name="60% - 輔色5 15 2" xfId="1247"/>
    <cellStyle name="60% - 輔色5 16" xfId="1248"/>
    <cellStyle name="60% - 輔色5 17" xfId="1249"/>
    <cellStyle name="60% - 輔色5 18" xfId="1250"/>
    <cellStyle name="60% - 輔色5 19" xfId="1251"/>
    <cellStyle name="60% - 輔色5 2" xfId="1252"/>
    <cellStyle name="60% - 輔色5 2 10" xfId="1253"/>
    <cellStyle name="60% - 輔色5 2 11" xfId="1254"/>
    <cellStyle name="60% - 輔色5 2 12" xfId="1255"/>
    <cellStyle name="60% - 輔色5 2 13" xfId="1256"/>
    <cellStyle name="60% - 輔色5 2 14" xfId="1257"/>
    <cellStyle name="60% - 輔色5 2 15" xfId="1258"/>
    <cellStyle name="60% - 輔色5 2 16" xfId="1259"/>
    <cellStyle name="60% - 輔色5 2 17" xfId="1260"/>
    <cellStyle name="60% - 輔色5 2 18" xfId="1261"/>
    <cellStyle name="60% - 輔色5 2 19" xfId="1262"/>
    <cellStyle name="60% - 輔色5 2 2" xfId="1263"/>
    <cellStyle name="60% - 輔色5 2 20" xfId="1264"/>
    <cellStyle name="60% - 輔色5 2 21" xfId="1265"/>
    <cellStyle name="60% - 輔色5 2 22" xfId="1266"/>
    <cellStyle name="60% - 輔色5 2 3" xfId="1267"/>
    <cellStyle name="60% - 輔色5 2 4" xfId="1268"/>
    <cellStyle name="60% - 輔色5 2 5" xfId="1269"/>
    <cellStyle name="60% - 輔色5 2 6" xfId="1270"/>
    <cellStyle name="60% - 輔色5 2 7" xfId="1271"/>
    <cellStyle name="60% - 輔色5 2 8" xfId="1272"/>
    <cellStyle name="60% - 輔色5 2 9" xfId="1273"/>
    <cellStyle name="60% - 輔色5 20" xfId="1274"/>
    <cellStyle name="60% - 輔色5 21" xfId="1275"/>
    <cellStyle name="60% - 輔色5 22" xfId="1276"/>
    <cellStyle name="60% - 輔色5 23" xfId="1277"/>
    <cellStyle name="60% - 輔色5 3" xfId="1278"/>
    <cellStyle name="60% - 輔色5 3 10" xfId="1279"/>
    <cellStyle name="60% - 輔色5 3 11" xfId="1280"/>
    <cellStyle name="60% - 輔色5 3 12" xfId="1281"/>
    <cellStyle name="60% - 輔色5 3 13" xfId="1282"/>
    <cellStyle name="60% - 輔色5 3 14" xfId="1283"/>
    <cellStyle name="60% - 輔色5 3 15" xfId="1284"/>
    <cellStyle name="60% - 輔色5 3 16" xfId="1285"/>
    <cellStyle name="60% - 輔色5 3 17" xfId="1286"/>
    <cellStyle name="60% - 輔色5 3 18" xfId="1287"/>
    <cellStyle name="60% - 輔色5 3 19" xfId="1288"/>
    <cellStyle name="60% - 輔色5 3 2" xfId="1289"/>
    <cellStyle name="60% - 輔色5 3 20" xfId="1290"/>
    <cellStyle name="60% - 輔色5 3 21" xfId="1291"/>
    <cellStyle name="60% - 輔色5 3 22" xfId="1292"/>
    <cellStyle name="60% - 輔色5 3 3" xfId="1293"/>
    <cellStyle name="60% - 輔色5 3 4" xfId="1294"/>
    <cellStyle name="60% - 輔色5 3 5" xfId="1295"/>
    <cellStyle name="60% - 輔色5 3 6" xfId="1296"/>
    <cellStyle name="60% - 輔色5 3 7" xfId="1297"/>
    <cellStyle name="60% - 輔色5 3 8" xfId="1298"/>
    <cellStyle name="60% - 輔色5 3 9" xfId="1299"/>
    <cellStyle name="60% - 輔色5 4" xfId="1300"/>
    <cellStyle name="60% - 輔色5 4 2" xfId="1301"/>
    <cellStyle name="60% - 輔色5 5" xfId="1302"/>
    <cellStyle name="60% - 輔色5 5 2" xfId="1303"/>
    <cellStyle name="60% - 輔色5 6" xfId="1304"/>
    <cellStyle name="60% - 輔色5 6 2" xfId="1305"/>
    <cellStyle name="60% - 輔色5 7" xfId="1306"/>
    <cellStyle name="60% - 輔色5 7 2" xfId="1307"/>
    <cellStyle name="60% - 輔色5 8" xfId="1308"/>
    <cellStyle name="60% - 輔色5 8 2" xfId="1309"/>
    <cellStyle name="60% - 輔色5 9" xfId="1310"/>
    <cellStyle name="60% - 輔色5 9 2" xfId="1311"/>
    <cellStyle name="60% - 輔色6 10" xfId="1312"/>
    <cellStyle name="60% - 輔色6 10 2" xfId="1313"/>
    <cellStyle name="60% - 輔色6 11" xfId="1314"/>
    <cellStyle name="60% - 輔色6 11 2" xfId="1315"/>
    <cellStyle name="60% - 輔色6 12" xfId="1316"/>
    <cellStyle name="60% - 輔色6 12 2" xfId="1317"/>
    <cellStyle name="60% - 輔色6 13" xfId="1318"/>
    <cellStyle name="60% - 輔色6 13 2" xfId="1319"/>
    <cellStyle name="60% - 輔色6 14" xfId="1320"/>
    <cellStyle name="60% - 輔色6 14 2" xfId="1321"/>
    <cellStyle name="60% - 輔色6 15" xfId="1322"/>
    <cellStyle name="60% - 輔色6 15 2" xfId="1323"/>
    <cellStyle name="60% - 輔色6 16" xfId="1324"/>
    <cellStyle name="60% - 輔色6 17" xfId="1325"/>
    <cellStyle name="60% - 輔色6 18" xfId="1326"/>
    <cellStyle name="60% - 輔色6 19" xfId="1327"/>
    <cellStyle name="60% - 輔色6 2" xfId="1328"/>
    <cellStyle name="60% - 輔色6 2 10" xfId="1329"/>
    <cellStyle name="60% - 輔色6 2 11" xfId="1330"/>
    <cellStyle name="60% - 輔色6 2 12" xfId="1331"/>
    <cellStyle name="60% - 輔色6 2 13" xfId="1332"/>
    <cellStyle name="60% - 輔色6 2 14" xfId="1333"/>
    <cellStyle name="60% - 輔色6 2 15" xfId="1334"/>
    <cellStyle name="60% - 輔色6 2 16" xfId="1335"/>
    <cellStyle name="60% - 輔色6 2 17" xfId="1336"/>
    <cellStyle name="60% - 輔色6 2 18" xfId="1337"/>
    <cellStyle name="60% - 輔色6 2 19" xfId="1338"/>
    <cellStyle name="60% - 輔色6 2 2" xfId="1339"/>
    <cellStyle name="60% - 輔色6 2 20" xfId="1340"/>
    <cellStyle name="60% - 輔色6 2 21" xfId="1341"/>
    <cellStyle name="60% - 輔色6 2 22" xfId="1342"/>
    <cellStyle name="60% - 輔色6 2 3" xfId="1343"/>
    <cellStyle name="60% - 輔色6 2 4" xfId="1344"/>
    <cellStyle name="60% - 輔色6 2 5" xfId="1345"/>
    <cellStyle name="60% - 輔色6 2 6" xfId="1346"/>
    <cellStyle name="60% - 輔色6 2 7" xfId="1347"/>
    <cellStyle name="60% - 輔色6 2 8" xfId="1348"/>
    <cellStyle name="60% - 輔色6 2 9" xfId="1349"/>
    <cellStyle name="60% - 輔色6 20" xfId="1350"/>
    <cellStyle name="60% - 輔色6 21" xfId="1351"/>
    <cellStyle name="60% - 輔色6 22" xfId="1352"/>
    <cellStyle name="60% - 輔色6 23" xfId="1353"/>
    <cellStyle name="60% - 輔色6 3" xfId="1354"/>
    <cellStyle name="60% - 輔色6 3 10" xfId="1355"/>
    <cellStyle name="60% - 輔色6 3 11" xfId="1356"/>
    <cellStyle name="60% - 輔色6 3 12" xfId="1357"/>
    <cellStyle name="60% - 輔色6 3 13" xfId="1358"/>
    <cellStyle name="60% - 輔色6 3 14" xfId="1359"/>
    <cellStyle name="60% - 輔色6 3 15" xfId="1360"/>
    <cellStyle name="60% - 輔色6 3 16" xfId="1361"/>
    <cellStyle name="60% - 輔色6 3 17" xfId="1362"/>
    <cellStyle name="60% - 輔色6 3 18" xfId="1363"/>
    <cellStyle name="60% - 輔色6 3 19" xfId="1364"/>
    <cellStyle name="60% - 輔色6 3 2" xfId="1365"/>
    <cellStyle name="60% - 輔色6 3 20" xfId="1366"/>
    <cellStyle name="60% - 輔色6 3 21" xfId="1367"/>
    <cellStyle name="60% - 輔色6 3 22" xfId="1368"/>
    <cellStyle name="60% - 輔色6 3 3" xfId="1369"/>
    <cellStyle name="60% - 輔色6 3 4" xfId="1370"/>
    <cellStyle name="60% - 輔色6 3 5" xfId="1371"/>
    <cellStyle name="60% - 輔色6 3 6" xfId="1372"/>
    <cellStyle name="60% - 輔色6 3 7" xfId="1373"/>
    <cellStyle name="60% - 輔色6 3 8" xfId="1374"/>
    <cellStyle name="60% - 輔色6 3 9" xfId="1375"/>
    <cellStyle name="60% - 輔色6 4" xfId="1376"/>
    <cellStyle name="60% - 輔色6 4 2" xfId="1377"/>
    <cellStyle name="60% - 輔色6 5" xfId="1378"/>
    <cellStyle name="60% - 輔色6 5 2" xfId="1379"/>
    <cellStyle name="60% - 輔色6 6" xfId="1380"/>
    <cellStyle name="60% - 輔色6 6 2" xfId="1381"/>
    <cellStyle name="60% - 輔色6 7" xfId="1382"/>
    <cellStyle name="60% - 輔色6 7 2" xfId="1383"/>
    <cellStyle name="60% - 輔色6 8" xfId="1384"/>
    <cellStyle name="60% - 輔色6 8 2" xfId="1385"/>
    <cellStyle name="60% - 輔色6 9" xfId="1386"/>
    <cellStyle name="60% - 輔色6 9 2" xfId="1387"/>
    <cellStyle name="一般 10 2" xfId="1388"/>
    <cellStyle name="一般 11" xfId="1389"/>
    <cellStyle name="一般 11 2" xfId="1390"/>
    <cellStyle name="一般 12 2" xfId="1391"/>
    <cellStyle name="一般 13" xfId="1392"/>
    <cellStyle name="一般 13 2" xfId="1393"/>
    <cellStyle name="一般 14 2" xfId="1394"/>
    <cellStyle name="一般 15 2" xfId="1395"/>
    <cellStyle name="一般 16" xfId="1396"/>
    <cellStyle name="一般 16 2" xfId="1397"/>
    <cellStyle name="一般 17 2" xfId="1398"/>
    <cellStyle name="一般 18 2" xfId="1399"/>
    <cellStyle name="一般 19" xfId="1400"/>
    <cellStyle name="一般 19 2" xfId="1401"/>
    <cellStyle name="一般 2" xfId="1402"/>
    <cellStyle name="一般 2 2" xfId="1403"/>
    <cellStyle name="一般 20" xfId="1404"/>
    <cellStyle name="一般 20 2" xfId="1405"/>
    <cellStyle name="一般 21" xfId="1406"/>
    <cellStyle name="一般 21 2" xfId="1407"/>
    <cellStyle name="一般 22 2" xfId="1408"/>
    <cellStyle name="一般 23" xfId="1409"/>
    <cellStyle name="一般 23 2" xfId="1410"/>
    <cellStyle name="一般 24" xfId="1411"/>
    <cellStyle name="一般 24 2" xfId="1412"/>
    <cellStyle name="一般 25 2" xfId="1413"/>
    <cellStyle name="一般 3" xfId="1414"/>
    <cellStyle name="一般 3 2" xfId="1415"/>
    <cellStyle name="一般 4 2" xfId="1416"/>
    <cellStyle name="一般 5 10" xfId="1417"/>
    <cellStyle name="一般 5 11" xfId="1418"/>
    <cellStyle name="一般 5 12" xfId="1419"/>
    <cellStyle name="一般 5 13" xfId="1420"/>
    <cellStyle name="一般 5 14" xfId="1421"/>
    <cellStyle name="一般 5 15" xfId="1422"/>
    <cellStyle name="一般 5 16" xfId="1423"/>
    <cellStyle name="一般 5 17" xfId="1424"/>
    <cellStyle name="一般 5 18" xfId="1425"/>
    <cellStyle name="一般 5 19" xfId="1426"/>
    <cellStyle name="一般 5 2" xfId="1427"/>
    <cellStyle name="一般 5 20" xfId="1428"/>
    <cellStyle name="一般 5 21" xfId="1429"/>
    <cellStyle name="一般 5 22" xfId="1430"/>
    <cellStyle name="一般 5 3" xfId="1431"/>
    <cellStyle name="一般 5 4" xfId="1432"/>
    <cellStyle name="一般 5 5" xfId="1433"/>
    <cellStyle name="一般 5 6" xfId="1434"/>
    <cellStyle name="一般 5 7" xfId="1435"/>
    <cellStyle name="一般 5 8" xfId="1436"/>
    <cellStyle name="一般 5 9" xfId="1437"/>
    <cellStyle name="一般 6 2" xfId="1438"/>
    <cellStyle name="一般 7 10" xfId="1439"/>
    <cellStyle name="一般 7 11" xfId="1440"/>
    <cellStyle name="一般 7 12" xfId="1441"/>
    <cellStyle name="一般 7 13" xfId="1442"/>
    <cellStyle name="一般 7 14" xfId="1443"/>
    <cellStyle name="一般 7 15" xfId="1444"/>
    <cellStyle name="一般 7 16" xfId="1445"/>
    <cellStyle name="一般 7 17" xfId="1446"/>
    <cellStyle name="一般 7 18" xfId="1447"/>
    <cellStyle name="一般 7 19" xfId="1448"/>
    <cellStyle name="一般 7 2" xfId="1449"/>
    <cellStyle name="一般 7 20" xfId="1450"/>
    <cellStyle name="一般 7 21" xfId="1451"/>
    <cellStyle name="一般 7 22" xfId="1452"/>
    <cellStyle name="一般 7 3" xfId="1453"/>
    <cellStyle name="一般 7 4" xfId="1454"/>
    <cellStyle name="一般 7 5" xfId="1455"/>
    <cellStyle name="一般 7 6" xfId="1456"/>
    <cellStyle name="一般 7 7" xfId="1457"/>
    <cellStyle name="一般 7 8" xfId="1458"/>
    <cellStyle name="一般 7 9" xfId="1459"/>
    <cellStyle name="一般 8" xfId="1460"/>
    <cellStyle name="一般 8 10" xfId="1461"/>
    <cellStyle name="一般 8 11" xfId="1462"/>
    <cellStyle name="一般 8 12" xfId="1463"/>
    <cellStyle name="一般 8 13" xfId="1464"/>
    <cellStyle name="一般 8 14" xfId="1465"/>
    <cellStyle name="一般 8 15" xfId="1466"/>
    <cellStyle name="一般 8 16" xfId="1467"/>
    <cellStyle name="一般 8 17" xfId="1468"/>
    <cellStyle name="一般 8 18" xfId="1469"/>
    <cellStyle name="一般 8 19" xfId="1470"/>
    <cellStyle name="一般 8 2" xfId="1471"/>
    <cellStyle name="一般 8 20" xfId="1472"/>
    <cellStyle name="一般 8 21" xfId="1473"/>
    <cellStyle name="一般 8 22" xfId="1474"/>
    <cellStyle name="一般 8 3" xfId="1475"/>
    <cellStyle name="一般 8 4" xfId="1476"/>
    <cellStyle name="一般 8 5" xfId="1477"/>
    <cellStyle name="一般 8 6" xfId="1478"/>
    <cellStyle name="一般 8 7" xfId="1479"/>
    <cellStyle name="一般 8 8" xfId="1480"/>
    <cellStyle name="一般 8 9" xfId="1481"/>
    <cellStyle name="一般 9 2" xfId="1482"/>
    <cellStyle name="中等 10" xfId="1483"/>
    <cellStyle name="中等 10 2" xfId="1484"/>
    <cellStyle name="中等 11" xfId="1485"/>
    <cellStyle name="中等 11 2" xfId="1486"/>
    <cellStyle name="中等 12" xfId="1487"/>
    <cellStyle name="中等 12 2" xfId="1488"/>
    <cellStyle name="中等 13" xfId="1489"/>
    <cellStyle name="中等 13 2" xfId="1490"/>
    <cellStyle name="中等 14" xfId="1491"/>
    <cellStyle name="中等 14 2" xfId="1492"/>
    <cellStyle name="中等 15" xfId="1493"/>
    <cellStyle name="中等 15 2" xfId="1494"/>
    <cellStyle name="中等 16" xfId="1495"/>
    <cellStyle name="中等 17" xfId="1496"/>
    <cellStyle name="中等 18" xfId="1497"/>
    <cellStyle name="中等 19" xfId="1498"/>
    <cellStyle name="中等 2" xfId="1499"/>
    <cellStyle name="中等 2 10" xfId="1500"/>
    <cellStyle name="中等 2 11" xfId="1501"/>
    <cellStyle name="中等 2 12" xfId="1502"/>
    <cellStyle name="中等 2 13" xfId="1503"/>
    <cellStyle name="中等 2 14" xfId="1504"/>
    <cellStyle name="中等 2 15" xfId="1505"/>
    <cellStyle name="中等 2 16" xfId="1506"/>
    <cellStyle name="中等 2 17" xfId="1507"/>
    <cellStyle name="中等 2 18" xfId="1508"/>
    <cellStyle name="中等 2 19" xfId="1509"/>
    <cellStyle name="中等 2 2" xfId="1510"/>
    <cellStyle name="中等 2 20" xfId="1511"/>
    <cellStyle name="中等 2 21" xfId="1512"/>
    <cellStyle name="中等 2 22" xfId="1513"/>
    <cellStyle name="中等 2 3" xfId="1514"/>
    <cellStyle name="中等 2 4" xfId="1515"/>
    <cellStyle name="中等 2 5" xfId="1516"/>
    <cellStyle name="中等 2 6" xfId="1517"/>
    <cellStyle name="中等 2 7" xfId="1518"/>
    <cellStyle name="中等 2 8" xfId="1519"/>
    <cellStyle name="中等 2 9" xfId="1520"/>
    <cellStyle name="中等 20" xfId="1521"/>
    <cellStyle name="中等 21" xfId="1522"/>
    <cellStyle name="中等 22" xfId="1523"/>
    <cellStyle name="中等 23" xfId="1524"/>
    <cellStyle name="中等 3" xfId="1525"/>
    <cellStyle name="中等 3 10" xfId="1526"/>
    <cellStyle name="中等 3 11" xfId="1527"/>
    <cellStyle name="中等 3 12" xfId="1528"/>
    <cellStyle name="中等 3 13" xfId="1529"/>
    <cellStyle name="中等 3 14" xfId="1530"/>
    <cellStyle name="中等 3 15" xfId="1531"/>
    <cellStyle name="中等 3 16" xfId="1532"/>
    <cellStyle name="中等 3 17" xfId="1533"/>
    <cellStyle name="中等 3 18" xfId="1534"/>
    <cellStyle name="中等 3 19" xfId="1535"/>
    <cellStyle name="中等 3 2" xfId="1536"/>
    <cellStyle name="中等 3 20" xfId="1537"/>
    <cellStyle name="中等 3 21" xfId="1538"/>
    <cellStyle name="中等 3 22" xfId="1539"/>
    <cellStyle name="中等 3 3" xfId="1540"/>
    <cellStyle name="中等 3 4" xfId="1541"/>
    <cellStyle name="中等 3 5" xfId="1542"/>
    <cellStyle name="中等 3 6" xfId="1543"/>
    <cellStyle name="中等 3 7" xfId="1544"/>
    <cellStyle name="中等 3 8" xfId="1545"/>
    <cellStyle name="中等 3 9" xfId="1546"/>
    <cellStyle name="中等 4" xfId="1547"/>
    <cellStyle name="中等 4 2" xfId="1548"/>
    <cellStyle name="中等 5" xfId="1549"/>
    <cellStyle name="中等 5 2" xfId="1550"/>
    <cellStyle name="中等 6" xfId="1551"/>
    <cellStyle name="中等 6 2" xfId="1552"/>
    <cellStyle name="中等 7" xfId="1553"/>
    <cellStyle name="中等 7 2" xfId="1554"/>
    <cellStyle name="中等 8" xfId="1555"/>
    <cellStyle name="中等 8 2" xfId="0"/>
    <cellStyle name="中等 9" xfId="0"/>
    <cellStyle name="中等 9 2" xfId="0"/>
    <cellStyle name="備註 10" xfId="0"/>
    <cellStyle name="備註 10 2" xfId="0"/>
    <cellStyle name="備註 11" xfId="0"/>
    <cellStyle name="備註 11 2" xfId="0"/>
    <cellStyle name="備註 12" xfId="0"/>
    <cellStyle name="備註 12 2" xfId="0"/>
    <cellStyle name="備註 13" xfId="0"/>
    <cellStyle name="備註 13 2" xfId="0"/>
    <cellStyle name="備註 14" xfId="0"/>
    <cellStyle name="備註 14 2" xfId="0"/>
    <cellStyle name="備註 15" xfId="0"/>
    <cellStyle name="備註 15 2" xfId="0"/>
    <cellStyle name="備註 16" xfId="0"/>
    <cellStyle name="備註 17" xfId="0"/>
    <cellStyle name="備註 18" xfId="0"/>
    <cellStyle name="備註 19" xfId="0"/>
    <cellStyle name="備註 2" xfId="0"/>
    <cellStyle name="備註 2 10" xfId="0"/>
    <cellStyle name="備註 2 11" xfId="0"/>
    <cellStyle name="備註 2 12" xfId="0"/>
    <cellStyle name="備註 2 13" xfId="0"/>
    <cellStyle name="備註 2 14" xfId="0"/>
    <cellStyle name="備註 2 15" xfId="0"/>
    <cellStyle name="備註 2 16" xfId="0"/>
    <cellStyle name="備註 2 17" xfId="0"/>
    <cellStyle name="備註 2 18" xfId="0"/>
    <cellStyle name="備註 2 19" xfId="0"/>
    <cellStyle name="備註 2 2" xfId="0"/>
    <cellStyle name="備註 2 20" xfId="0"/>
    <cellStyle name="備註 2 21" xfId="0"/>
    <cellStyle name="備註 2 22" xfId="0"/>
    <cellStyle name="備註 2 3" xfId="0"/>
    <cellStyle name="備註 2 4" xfId="0"/>
    <cellStyle name="備註 2 5" xfId="0"/>
    <cellStyle name="備註 2 6" xfId="0"/>
    <cellStyle name="備註 2 7" xfId="0"/>
    <cellStyle name="備註 2 8" xfId="0"/>
    <cellStyle name="備註 2 9" xfId="0"/>
    <cellStyle name="備註 20" xfId="0"/>
    <cellStyle name="備註 21" xfId="0"/>
    <cellStyle name="備註 22" xfId="0"/>
    <cellStyle name="備註 23" xfId="0"/>
    <cellStyle name="備註 3" xfId="0"/>
    <cellStyle name="備註 3 10" xfId="0"/>
    <cellStyle name="備註 3 11" xfId="0"/>
    <cellStyle name="備註 3 12" xfId="0"/>
    <cellStyle name="備註 3 13" xfId="0"/>
    <cellStyle name="備註 3 14" xfId="0"/>
    <cellStyle name="備註 3 15" xfId="0"/>
    <cellStyle name="備註 3 16" xfId="0"/>
    <cellStyle name="備註 3 17" xfId="0"/>
    <cellStyle name="備註 3 18" xfId="0"/>
    <cellStyle name="備註 3 19" xfId="0"/>
    <cellStyle name="備註 3 2" xfId="0"/>
    <cellStyle name="備註 3 20" xfId="0"/>
    <cellStyle name="備註 3 21" xfId="0"/>
    <cellStyle name="備註 3 22" xfId="0"/>
    <cellStyle name="備註 3 3" xfId="0"/>
    <cellStyle name="備註 3 4" xfId="0"/>
    <cellStyle name="備註 3 5" xfId="0"/>
    <cellStyle name="備註 3 6" xfId="0"/>
    <cellStyle name="備註 3 7" xfId="0"/>
    <cellStyle name="備註 3 8" xfId="0"/>
    <cellStyle name="備註 3 9" xfId="0"/>
    <cellStyle name="備註 4" xfId="0"/>
    <cellStyle name="備註 4 2" xfId="0"/>
    <cellStyle name="備註 5" xfId="0"/>
    <cellStyle name="備註 5 2" xfId="0"/>
    <cellStyle name="備註 6" xfId="0"/>
    <cellStyle name="備註 6 2" xfId="0"/>
    <cellStyle name="備註 7" xfId="0"/>
    <cellStyle name="備註 7 2" xfId="0"/>
    <cellStyle name="備註 8" xfId="0"/>
    <cellStyle name="備註 8 2" xfId="0"/>
    <cellStyle name="備註 9" xfId="0"/>
    <cellStyle name="備註 9 2" xfId="0"/>
    <cellStyle name="合計 10" xfId="0"/>
    <cellStyle name="合計 10 2" xfId="0"/>
    <cellStyle name="合計 11" xfId="0"/>
    <cellStyle name="合計 11 2" xfId="0"/>
    <cellStyle name="合計 12" xfId="0"/>
    <cellStyle name="合計 12 2" xfId="0"/>
    <cellStyle name="合計 13" xfId="0"/>
    <cellStyle name="合計 13 2" xfId="0"/>
    <cellStyle name="合計 14" xfId="0"/>
    <cellStyle name="合計 14 2" xfId="0"/>
    <cellStyle name="合計 15" xfId="0"/>
    <cellStyle name="合計 15 2" xfId="0"/>
    <cellStyle name="合計 16" xfId="0"/>
    <cellStyle name="合計 17" xfId="0"/>
    <cellStyle name="合計 18" xfId="0"/>
    <cellStyle name="合計 19" xfId="0"/>
    <cellStyle name="合計 2" xfId="0"/>
    <cellStyle name="合計 2 10" xfId="0"/>
    <cellStyle name="合計 2 11" xfId="0"/>
    <cellStyle name="合計 2 12" xfId="0"/>
    <cellStyle name="合計 2 13" xfId="0"/>
    <cellStyle name="合計 2 14" xfId="0"/>
    <cellStyle name="合計 2 15" xfId="0"/>
    <cellStyle name="合計 2 16" xfId="0"/>
    <cellStyle name="合計 2 17" xfId="0"/>
    <cellStyle name="合計 2 18" xfId="0"/>
    <cellStyle name="合計 2 19" xfId="0"/>
    <cellStyle name="合計 2 2" xfId="0"/>
    <cellStyle name="合計 2 20" xfId="0"/>
    <cellStyle name="合計 2 21" xfId="0"/>
    <cellStyle name="合計 2 22" xfId="0"/>
    <cellStyle name="合計 2 3" xfId="0"/>
    <cellStyle name="合計 2 4" xfId="0"/>
    <cellStyle name="合計 2 5" xfId="0"/>
    <cellStyle name="合計 2 6" xfId="0"/>
    <cellStyle name="合計 2 7" xfId="0"/>
    <cellStyle name="合計 2 8" xfId="0"/>
    <cellStyle name="合計 2 9" xfId="0"/>
    <cellStyle name="合計 20" xfId="0"/>
    <cellStyle name="合計 21" xfId="0"/>
    <cellStyle name="合計 22" xfId="0"/>
    <cellStyle name="合計 23" xfId="0"/>
    <cellStyle name="合計 3" xfId="0"/>
    <cellStyle name="合計 3 10" xfId="0"/>
    <cellStyle name="合計 3 11" xfId="0"/>
    <cellStyle name="合計 3 12" xfId="0"/>
    <cellStyle name="合計 3 13" xfId="0"/>
    <cellStyle name="合計 3 14" xfId="0"/>
    <cellStyle name="合計 3 15" xfId="0"/>
    <cellStyle name="合計 3 16" xfId="0"/>
    <cellStyle name="合計 3 17" xfId="0"/>
    <cellStyle name="合計 3 18" xfId="0"/>
    <cellStyle name="合計 3 19" xfId="0"/>
    <cellStyle name="合計 3 2" xfId="0"/>
    <cellStyle name="合計 3 20" xfId="0"/>
    <cellStyle name="合計 3 21" xfId="0"/>
    <cellStyle name="合計 3 22" xfId="0"/>
    <cellStyle name="合計 3 3" xfId="0"/>
    <cellStyle name="合計 3 4" xfId="0"/>
    <cellStyle name="合計 3 5" xfId="0"/>
    <cellStyle name="合計 3 6" xfId="0"/>
    <cellStyle name="合計 3 7" xfId="0"/>
    <cellStyle name="合計 3 8" xfId="0"/>
    <cellStyle name="合計 3 9" xfId="0"/>
    <cellStyle name="合計 4" xfId="0"/>
    <cellStyle name="合計 4 2" xfId="0"/>
    <cellStyle name="合計 5" xfId="0"/>
    <cellStyle name="合計 5 2" xfId="0"/>
    <cellStyle name="合計 6" xfId="0"/>
    <cellStyle name="合計 6 2" xfId="0"/>
    <cellStyle name="合計 7" xfId="0"/>
    <cellStyle name="合計 7 2" xfId="0"/>
    <cellStyle name="合計 8" xfId="0"/>
    <cellStyle name="合計 8 2" xfId="0"/>
    <cellStyle name="合計 9" xfId="0"/>
    <cellStyle name="合計 9 2" xfId="0"/>
    <cellStyle name="壞 10" xfId="0"/>
    <cellStyle name="壞 10 2" xfId="0"/>
    <cellStyle name="壞 11" xfId="0"/>
    <cellStyle name="壞 11 2" xfId="0"/>
    <cellStyle name="壞 12" xfId="0"/>
    <cellStyle name="壞 12 2" xfId="0"/>
    <cellStyle name="壞 13" xfId="0"/>
    <cellStyle name="壞 13 2" xfId="0"/>
    <cellStyle name="壞 14" xfId="0"/>
    <cellStyle name="壞 14 2" xfId="0"/>
    <cellStyle name="壞 15" xfId="0"/>
    <cellStyle name="壞 15 2" xfId="0"/>
    <cellStyle name="壞 16" xfId="0"/>
    <cellStyle name="壞 17" xfId="0"/>
    <cellStyle name="壞 18" xfId="0"/>
    <cellStyle name="壞 19" xfId="0"/>
    <cellStyle name="壞 2" xfId="0"/>
    <cellStyle name="壞 2 10" xfId="0"/>
    <cellStyle name="壞 2 11" xfId="0"/>
    <cellStyle name="壞 2 12" xfId="0"/>
    <cellStyle name="壞 2 13" xfId="0"/>
    <cellStyle name="壞 2 14" xfId="0"/>
    <cellStyle name="壞 2 15" xfId="0"/>
    <cellStyle name="壞 2 16" xfId="0"/>
    <cellStyle name="壞 2 17" xfId="0"/>
    <cellStyle name="壞 2 18" xfId="0"/>
    <cellStyle name="壞 2 19" xfId="0"/>
    <cellStyle name="壞 2 2" xfId="0"/>
    <cellStyle name="壞 2 20" xfId="0"/>
    <cellStyle name="壞 2 21" xfId="0"/>
    <cellStyle name="壞 2 22" xfId="0"/>
    <cellStyle name="壞 2 3" xfId="0"/>
    <cellStyle name="壞 2 4" xfId="0"/>
    <cellStyle name="壞 2 5" xfId="0"/>
    <cellStyle name="壞 2 6" xfId="0"/>
    <cellStyle name="壞 2 7" xfId="0"/>
    <cellStyle name="壞 2 8" xfId="0"/>
    <cellStyle name="壞 2 9" xfId="0"/>
    <cellStyle name="壞 20" xfId="0"/>
    <cellStyle name="壞 21" xfId="0"/>
    <cellStyle name="壞 22" xfId="0"/>
    <cellStyle name="壞 23" xfId="0"/>
    <cellStyle name="壞 3" xfId="0"/>
    <cellStyle name="壞 3 10" xfId="0"/>
    <cellStyle name="壞 3 11" xfId="0"/>
    <cellStyle name="壞 3 12" xfId="0"/>
    <cellStyle name="壞 3 13" xfId="0"/>
    <cellStyle name="壞 3 14" xfId="0"/>
    <cellStyle name="壞 3 15" xfId="0"/>
    <cellStyle name="壞 3 16" xfId="0"/>
    <cellStyle name="壞 3 17" xfId="0"/>
    <cellStyle name="壞 3 18" xfId="0"/>
    <cellStyle name="壞 3 19" xfId="0"/>
    <cellStyle name="壞 3 2" xfId="0"/>
    <cellStyle name="壞 3 20" xfId="0"/>
    <cellStyle name="壞 3 21" xfId="0"/>
    <cellStyle name="壞 3 22" xfId="0"/>
    <cellStyle name="壞 3 3" xfId="0"/>
    <cellStyle name="壞 3 4" xfId="0"/>
    <cellStyle name="壞 3 5" xfId="0"/>
    <cellStyle name="壞 3 6" xfId="0"/>
    <cellStyle name="壞 3 7" xfId="0"/>
    <cellStyle name="壞 3 8" xfId="0"/>
    <cellStyle name="壞 3 9" xfId="0"/>
    <cellStyle name="壞 4" xfId="0"/>
    <cellStyle name="壞 4 2" xfId="0"/>
    <cellStyle name="壞 5" xfId="0"/>
    <cellStyle name="壞 5 2" xfId="0"/>
    <cellStyle name="壞 6" xfId="0"/>
    <cellStyle name="壞 6 2" xfId="0"/>
    <cellStyle name="壞 7" xfId="0"/>
    <cellStyle name="壞 7 2" xfId="0"/>
    <cellStyle name="壞 8" xfId="0"/>
    <cellStyle name="壞 8 2" xfId="0"/>
    <cellStyle name="壞 9" xfId="0"/>
    <cellStyle name="壞 9 2" xfId="0"/>
    <cellStyle name="好 10" xfId="0"/>
    <cellStyle name="好 10 2" xfId="0"/>
    <cellStyle name="好 11" xfId="0"/>
    <cellStyle name="好 11 2" xfId="0"/>
    <cellStyle name="好 12" xfId="0"/>
    <cellStyle name="好 12 2" xfId="0"/>
    <cellStyle name="好 13" xfId="0"/>
    <cellStyle name="好 13 2" xfId="0"/>
    <cellStyle name="好 14" xfId="0"/>
    <cellStyle name="好 14 2" xfId="0"/>
    <cellStyle name="好 15" xfId="0"/>
    <cellStyle name="好 15 2" xfId="0"/>
    <cellStyle name="好 16" xfId="0"/>
    <cellStyle name="好 17" xfId="0"/>
    <cellStyle name="好 18" xfId="0"/>
    <cellStyle name="好 19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0" xfId="0"/>
    <cellStyle name="好 2 21" xfId="0"/>
    <cellStyle name="好 2 2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1" xfId="0"/>
    <cellStyle name="好 22" xfId="0"/>
    <cellStyle name="好 23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0" xfId="0"/>
    <cellStyle name="好 3 21" xfId="0"/>
    <cellStyle name="好 3 2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2" xfId="0"/>
    <cellStyle name="好 5" xfId="0"/>
    <cellStyle name="好 5 2" xfId="0"/>
    <cellStyle name="好 6" xfId="0"/>
    <cellStyle name="好 6 2" xfId="0"/>
    <cellStyle name="好 7" xfId="0"/>
    <cellStyle name="好 7 2" xfId="0"/>
    <cellStyle name="好 8" xfId="0"/>
    <cellStyle name="好 8 2" xfId="0"/>
    <cellStyle name="好 9" xfId="0"/>
    <cellStyle name="好 9 2" xfId="0"/>
    <cellStyle name="標題 1 1" xfId="0"/>
    <cellStyle name="標題 1 1 1" xfId="0"/>
    <cellStyle name="標題 1 1 1 1" xfId="0"/>
    <cellStyle name="標題 1 2" xfId="0"/>
    <cellStyle name="標題 2 1" xfId="0"/>
    <cellStyle name="標題 2 1 1" xfId="0"/>
    <cellStyle name="標題 2 1 1 1" xfId="0"/>
    <cellStyle name="標題 2 10" xfId="0"/>
    <cellStyle name="標題 2 10 2" xfId="0"/>
    <cellStyle name="標題 2 11" xfId="0"/>
    <cellStyle name="標題 2 11 2" xfId="0"/>
    <cellStyle name="標題 2 12" xfId="0"/>
    <cellStyle name="標題 2 12 2" xfId="0"/>
    <cellStyle name="標題 2 13" xfId="0"/>
    <cellStyle name="標題 2 13 2" xfId="0"/>
    <cellStyle name="標題 2 14" xfId="0"/>
    <cellStyle name="標題 2 14 2" xfId="0"/>
    <cellStyle name="標題 2 15" xfId="0"/>
    <cellStyle name="標題 2 15 2" xfId="0"/>
    <cellStyle name="標題 2 16" xfId="0"/>
    <cellStyle name="標題 2 17" xfId="0"/>
    <cellStyle name="標題 2 18" xfId="0"/>
    <cellStyle name="標題 2 19" xfId="0"/>
    <cellStyle name="標題 2 2" xfId="0"/>
    <cellStyle name="標題 2 2 10" xfId="0"/>
    <cellStyle name="標題 2 2 11" xfId="0"/>
    <cellStyle name="標題 2 2 12" xfId="0"/>
    <cellStyle name="標題 2 2 13" xfId="0"/>
    <cellStyle name="標題 2 2 14" xfId="0"/>
    <cellStyle name="標題 2 2 15" xfId="0"/>
    <cellStyle name="標題 2 2 16" xfId="0"/>
    <cellStyle name="標題 2 2 17" xfId="0"/>
    <cellStyle name="標題 2 2 18" xfId="0"/>
    <cellStyle name="標題 2 2 19" xfId="0"/>
    <cellStyle name="標題 2 2 2" xfId="0"/>
    <cellStyle name="標題 2 2 20" xfId="0"/>
    <cellStyle name="標題 2 2 21" xfId="0"/>
    <cellStyle name="標題 2 2 22" xfId="0"/>
    <cellStyle name="標題 2 2 3" xfId="0"/>
    <cellStyle name="標題 2 2 4" xfId="0"/>
    <cellStyle name="標題 2 2 5" xfId="0"/>
    <cellStyle name="標題 2 2 6" xfId="0"/>
    <cellStyle name="標題 2 2 7" xfId="0"/>
    <cellStyle name="標題 2 2 8" xfId="0"/>
    <cellStyle name="標題 2 2 9" xfId="0"/>
    <cellStyle name="標題 2 20" xfId="0"/>
    <cellStyle name="標題 2 21" xfId="0"/>
    <cellStyle name="標題 2 22" xfId="0"/>
    <cellStyle name="標題 2 23" xfId="0"/>
    <cellStyle name="標題 2 3" xfId="0"/>
    <cellStyle name="標題 2 3 10" xfId="0"/>
    <cellStyle name="標題 2 3 11" xfId="0"/>
    <cellStyle name="標題 2 3 12" xfId="0"/>
    <cellStyle name="標題 2 3 13" xfId="0"/>
    <cellStyle name="標題 2 3 14" xfId="0"/>
    <cellStyle name="標題 2 3 15" xfId="0"/>
    <cellStyle name="標題 2 3 16" xfId="0"/>
    <cellStyle name="標題 2 3 17" xfId="0"/>
    <cellStyle name="標題 2 3 18" xfId="0"/>
    <cellStyle name="標題 2 3 19" xfId="0"/>
    <cellStyle name="標題 2 3 2" xfId="0"/>
    <cellStyle name="標題 2 3 20" xfId="0"/>
    <cellStyle name="標題 2 3 21" xfId="0"/>
    <cellStyle name="標題 2 3 22" xfId="0"/>
    <cellStyle name="標題 2 3 3" xfId="0"/>
    <cellStyle name="標題 2 3 4" xfId="0"/>
    <cellStyle name="標題 2 3 5" xfId="0"/>
    <cellStyle name="標題 2 3 6" xfId="0"/>
    <cellStyle name="標題 2 3 7" xfId="0"/>
    <cellStyle name="標題 2 3 8" xfId="0"/>
    <cellStyle name="標題 2 3 9" xfId="0"/>
    <cellStyle name="標題 2 4" xfId="0"/>
    <cellStyle name="標題 2 4 2" xfId="0"/>
    <cellStyle name="標題 2 5" xfId="0"/>
    <cellStyle name="標題 2 5 2" xfId="0"/>
    <cellStyle name="標題 2 6" xfId="0"/>
    <cellStyle name="標題 2 6 2" xfId="0"/>
    <cellStyle name="標題 2 7" xfId="0"/>
    <cellStyle name="標題 2 7 2" xfId="0"/>
    <cellStyle name="標題 2 8" xfId="0"/>
    <cellStyle name="標題 2 8 2" xfId="0"/>
    <cellStyle name="標題 2 9" xfId="0"/>
    <cellStyle name="標題 2 9 2" xfId="0"/>
    <cellStyle name="標題 3 10" xfId="0"/>
    <cellStyle name="標題 3 10 2" xfId="0"/>
    <cellStyle name="標題 3 11" xfId="0"/>
    <cellStyle name="標題 3 11 2" xfId="0"/>
    <cellStyle name="標題 3 12" xfId="0"/>
    <cellStyle name="標題 3 12 2" xfId="0"/>
    <cellStyle name="標題 3 13" xfId="0"/>
    <cellStyle name="標題 3 13 2" xfId="0"/>
    <cellStyle name="標題 3 14" xfId="0"/>
    <cellStyle name="標題 3 14 2" xfId="0"/>
    <cellStyle name="標題 3 15" xfId="0"/>
    <cellStyle name="標題 3 15 2" xfId="0"/>
    <cellStyle name="標題 3 16" xfId="0"/>
    <cellStyle name="標題 3 17" xfId="0"/>
    <cellStyle name="標題 3 18" xfId="0"/>
    <cellStyle name="標題 3 19" xfId="0"/>
    <cellStyle name="標題 3 2" xfId="0"/>
    <cellStyle name="標題 3 2 10" xfId="0"/>
    <cellStyle name="標題 3 2 11" xfId="0"/>
    <cellStyle name="標題 3 2 12" xfId="0"/>
    <cellStyle name="標題 3 2 13" xfId="0"/>
    <cellStyle name="標題 3 2 14" xfId="0"/>
    <cellStyle name="標題 3 2 15" xfId="0"/>
    <cellStyle name="標題 3 2 16" xfId="0"/>
    <cellStyle name="標題 3 2 17" xfId="0"/>
    <cellStyle name="標題 3 2 18" xfId="0"/>
    <cellStyle name="標題 3 2 19" xfId="0"/>
    <cellStyle name="標題 3 2 2" xfId="0"/>
    <cellStyle name="標題 3 2 20" xfId="0"/>
    <cellStyle name="標題 3 2 21" xfId="0"/>
    <cellStyle name="標題 3 2 22" xfId="0"/>
    <cellStyle name="標題 3 2 3" xfId="0"/>
    <cellStyle name="標題 3 2 4" xfId="0"/>
    <cellStyle name="標題 3 2 5" xfId="0"/>
    <cellStyle name="標題 3 2 6" xfId="0"/>
    <cellStyle name="標題 3 2 7" xfId="0"/>
    <cellStyle name="標題 3 2 8" xfId="0"/>
    <cellStyle name="標題 3 2 9" xfId="0"/>
    <cellStyle name="標題 3 20" xfId="0"/>
    <cellStyle name="標題 3 21" xfId="0"/>
    <cellStyle name="標題 3 22" xfId="0"/>
    <cellStyle name="標題 3 23" xfId="0"/>
    <cellStyle name="標題 3 3" xfId="0"/>
    <cellStyle name="標題 3 3 10" xfId="0"/>
    <cellStyle name="標題 3 3 11" xfId="0"/>
    <cellStyle name="標題 3 3 12" xfId="0"/>
    <cellStyle name="標題 3 3 13" xfId="0"/>
    <cellStyle name="標題 3 3 14" xfId="0"/>
    <cellStyle name="標題 3 3 15" xfId="0"/>
    <cellStyle name="標題 3 3 16" xfId="0"/>
    <cellStyle name="標題 3 3 17" xfId="0"/>
    <cellStyle name="標題 3 3 18" xfId="0"/>
    <cellStyle name="標題 3 3 19" xfId="0"/>
    <cellStyle name="標題 3 3 2" xfId="0"/>
    <cellStyle name="標題 3 3 20" xfId="0"/>
    <cellStyle name="標題 3 3 21" xfId="0"/>
    <cellStyle name="標題 3 3 22" xfId="0"/>
    <cellStyle name="標題 3 3 3" xfId="0"/>
    <cellStyle name="標題 3 3 4" xfId="0"/>
    <cellStyle name="標題 3 3 5" xfId="0"/>
    <cellStyle name="標題 3 3 6" xfId="0"/>
    <cellStyle name="標題 3 3 7" xfId="0"/>
    <cellStyle name="標題 3 3 8" xfId="0"/>
    <cellStyle name="標題 3 3 9" xfId="0"/>
    <cellStyle name="標題 3 4" xfId="0"/>
    <cellStyle name="標題 3 4 2" xfId="0"/>
    <cellStyle name="標題 3 5" xfId="0"/>
    <cellStyle name="標題 3 5 2" xfId="0"/>
    <cellStyle name="標題 3 6" xfId="0"/>
    <cellStyle name="標題 3 6 2" xfId="0"/>
    <cellStyle name="標題 3 7" xfId="0"/>
    <cellStyle name="標題 3 7 2" xfId="0"/>
    <cellStyle name="標題 3 8" xfId="0"/>
    <cellStyle name="標題 3 8 2" xfId="0"/>
    <cellStyle name="標題 3 9" xfId="0"/>
    <cellStyle name="標題 3 9 2" xfId="0"/>
    <cellStyle name="標題 4 10" xfId="0"/>
    <cellStyle name="標題 4 10 2" xfId="0"/>
    <cellStyle name="標題 4 11" xfId="0"/>
    <cellStyle name="標題 4 11 2" xfId="0"/>
    <cellStyle name="標題 4 12" xfId="0"/>
    <cellStyle name="標題 4 12 2" xfId="0"/>
    <cellStyle name="標題 4 13" xfId="0"/>
    <cellStyle name="標題 4 13 2" xfId="0"/>
    <cellStyle name="標題 4 14" xfId="0"/>
    <cellStyle name="標題 4 14 2" xfId="0"/>
    <cellStyle name="標題 4 15" xfId="0"/>
    <cellStyle name="標題 4 15 2" xfId="0"/>
    <cellStyle name="標題 4 16" xfId="0"/>
    <cellStyle name="標題 4 17" xfId="0"/>
    <cellStyle name="標題 4 18" xfId="0"/>
    <cellStyle name="標題 4 19" xfId="0"/>
    <cellStyle name="標題 4 2" xfId="0"/>
    <cellStyle name="標題 4 2 10" xfId="0"/>
    <cellStyle name="標題 4 2 11" xfId="0"/>
    <cellStyle name="標題 4 2 12" xfId="0"/>
    <cellStyle name="標題 4 2 13" xfId="0"/>
    <cellStyle name="標題 4 2 14" xfId="0"/>
    <cellStyle name="標題 4 2 15" xfId="0"/>
    <cellStyle name="標題 4 2 16" xfId="0"/>
    <cellStyle name="標題 4 2 17" xfId="0"/>
    <cellStyle name="標題 4 2 18" xfId="0"/>
    <cellStyle name="標題 4 2 19" xfId="0"/>
    <cellStyle name="標題 4 2 2" xfId="0"/>
    <cellStyle name="標題 4 2 20" xfId="0"/>
    <cellStyle name="標題 4 2 21" xfId="0"/>
    <cellStyle name="標題 4 2 22" xfId="0"/>
    <cellStyle name="標題 4 2 3" xfId="0"/>
    <cellStyle name="標題 4 2 4" xfId="0"/>
    <cellStyle name="標題 4 2 5" xfId="0"/>
    <cellStyle name="標題 4 2 6" xfId="0"/>
    <cellStyle name="標題 4 2 7" xfId="0"/>
    <cellStyle name="標題 4 2 8" xfId="0"/>
    <cellStyle name="標題 4 2 9" xfId="0"/>
    <cellStyle name="標題 4 20" xfId="0"/>
    <cellStyle name="標題 4 21" xfId="0"/>
    <cellStyle name="標題 4 22" xfId="0"/>
    <cellStyle name="標題 4 23" xfId="0"/>
    <cellStyle name="標題 4 3" xfId="0"/>
    <cellStyle name="標題 4 3 10" xfId="0"/>
    <cellStyle name="標題 4 3 11" xfId="0"/>
    <cellStyle name="標題 4 3 12" xfId="0"/>
    <cellStyle name="標題 4 3 13" xfId="0"/>
    <cellStyle name="標題 4 3 14" xfId="0"/>
    <cellStyle name="標題 4 3 15" xfId="0"/>
    <cellStyle name="標題 4 3 16" xfId="0"/>
    <cellStyle name="標題 4 3 17" xfId="0"/>
    <cellStyle name="標題 4 3 18" xfId="0"/>
    <cellStyle name="標題 4 3 19" xfId="0"/>
    <cellStyle name="標題 4 3 2" xfId="0"/>
    <cellStyle name="標題 4 3 20" xfId="0"/>
    <cellStyle name="標題 4 3 21" xfId="0"/>
    <cellStyle name="標題 4 3 22" xfId="0"/>
    <cellStyle name="標題 4 3 3" xfId="0"/>
    <cellStyle name="標題 4 3 4" xfId="0"/>
    <cellStyle name="標題 4 3 5" xfId="0"/>
    <cellStyle name="標題 4 3 6" xfId="0"/>
    <cellStyle name="標題 4 3 7" xfId="0"/>
    <cellStyle name="標題 4 3 8" xfId="0"/>
    <cellStyle name="標題 4 3 9" xfId="0"/>
    <cellStyle name="標題 4 4" xfId="0"/>
    <cellStyle name="標題 4 4 2" xfId="0"/>
    <cellStyle name="標題 4 5" xfId="0"/>
    <cellStyle name="標題 4 5 2" xfId="0"/>
    <cellStyle name="標題 4 6" xfId="0"/>
    <cellStyle name="標題 4 6 2" xfId="0"/>
    <cellStyle name="標題 4 7" xfId="0"/>
    <cellStyle name="標題 4 7 2" xfId="0"/>
    <cellStyle name="標題 4 8" xfId="0"/>
    <cellStyle name="標題 4 8 2" xfId="0"/>
    <cellStyle name="標題 4 9" xfId="0"/>
    <cellStyle name="標題 4 9 2" xfId="0"/>
    <cellStyle name="標題 5" xfId="0"/>
    <cellStyle name="檢查儲存格 10" xfId="0"/>
    <cellStyle name="檢查儲存格 10 2" xfId="0"/>
    <cellStyle name="檢查儲存格 11" xfId="0"/>
    <cellStyle name="檢查儲存格 11 2" xfId="0"/>
    <cellStyle name="檢查儲存格 12" xfId="0"/>
    <cellStyle name="檢查儲存格 12 2" xfId="0"/>
    <cellStyle name="檢查儲存格 13" xfId="0"/>
    <cellStyle name="檢查儲存格 13 2" xfId="0"/>
    <cellStyle name="檢查儲存格 14" xfId="0"/>
    <cellStyle name="檢查儲存格 14 2" xfId="0"/>
    <cellStyle name="檢查儲存格 15" xfId="0"/>
    <cellStyle name="檢查儲存格 15 2" xfId="0"/>
    <cellStyle name="檢查儲存格 16" xfId="0"/>
    <cellStyle name="檢查儲存格 17" xfId="0"/>
    <cellStyle name="檢查儲存格 18" xfId="0"/>
    <cellStyle name="檢查儲存格 19" xfId="0"/>
    <cellStyle name="檢查儲存格 2" xfId="0"/>
    <cellStyle name="檢查儲存格 2 10" xfId="0"/>
    <cellStyle name="檢查儲存格 2 11" xfId="0"/>
    <cellStyle name="檢查儲存格 2 12" xfId="0"/>
    <cellStyle name="檢查儲存格 2 13" xfId="0"/>
    <cellStyle name="檢查儲存格 2 14" xfId="0"/>
    <cellStyle name="檢查儲存格 2 15" xfId="0"/>
    <cellStyle name="檢查儲存格 2 16" xfId="0"/>
    <cellStyle name="檢查儲存格 2 17" xfId="0"/>
    <cellStyle name="檢查儲存格 2 18" xfId="0"/>
    <cellStyle name="檢查儲存格 2 19" xfId="0"/>
    <cellStyle name="檢查儲存格 2 2" xfId="0"/>
    <cellStyle name="檢查儲存格 2 20" xfId="0"/>
    <cellStyle name="檢查儲存格 2 21" xfId="0"/>
    <cellStyle name="檢查儲存格 2 22" xfId="0"/>
    <cellStyle name="檢查儲存格 2 3" xfId="0"/>
    <cellStyle name="檢查儲存格 2 4" xfId="0"/>
    <cellStyle name="檢查儲存格 2 5" xfId="0"/>
    <cellStyle name="檢查儲存格 2 6" xfId="0"/>
    <cellStyle name="檢查儲存格 2 7" xfId="0"/>
    <cellStyle name="檢查儲存格 2 8" xfId="0"/>
    <cellStyle name="檢查儲存格 2 9" xfId="0"/>
    <cellStyle name="檢查儲存格 20" xfId="0"/>
    <cellStyle name="檢查儲存格 21" xfId="0"/>
    <cellStyle name="檢查儲存格 22" xfId="0"/>
    <cellStyle name="檢查儲存格 23" xfId="0"/>
    <cellStyle name="檢查儲存格 3" xfId="0"/>
    <cellStyle name="檢查儲存格 3 10" xfId="0"/>
    <cellStyle name="檢查儲存格 3 11" xfId="0"/>
    <cellStyle name="檢查儲存格 3 12" xfId="0"/>
    <cellStyle name="檢查儲存格 3 13" xfId="0"/>
    <cellStyle name="檢查儲存格 3 14" xfId="0"/>
    <cellStyle name="檢查儲存格 3 15" xfId="0"/>
    <cellStyle name="檢查儲存格 3 16" xfId="0"/>
    <cellStyle name="檢查儲存格 3 17" xfId="0"/>
    <cellStyle name="檢查儲存格 3 18" xfId="0"/>
    <cellStyle name="檢查儲存格 3 19" xfId="0"/>
    <cellStyle name="檢查儲存格 3 2" xfId="0"/>
    <cellStyle name="檢查儲存格 3 20" xfId="0"/>
    <cellStyle name="檢查儲存格 3 21" xfId="0"/>
    <cellStyle name="檢查儲存格 3 22" xfId="0"/>
    <cellStyle name="檢查儲存格 3 3" xfId="0"/>
    <cellStyle name="檢查儲存格 3 4" xfId="0"/>
    <cellStyle name="檢查儲存格 3 5" xfId="0"/>
    <cellStyle name="檢查儲存格 3 6" xfId="0"/>
    <cellStyle name="檢查儲存格 3 7" xfId="0"/>
    <cellStyle name="檢查儲存格 3 8" xfId="0"/>
    <cellStyle name="檢查儲存格 3 9" xfId="0"/>
    <cellStyle name="檢查儲存格 4" xfId="0"/>
    <cellStyle name="檢查儲存格 4 2" xfId="0"/>
    <cellStyle name="檢查儲存格 5" xfId="0"/>
    <cellStyle name="檢查儲存格 5 2" xfId="0"/>
    <cellStyle name="檢查儲存格 6" xfId="0"/>
    <cellStyle name="檢查儲存格 6 2" xfId="0"/>
    <cellStyle name="檢查儲存格 7" xfId="0"/>
    <cellStyle name="檢查儲存格 7 2" xfId="0"/>
    <cellStyle name="檢查儲存格 8" xfId="0"/>
    <cellStyle name="檢查儲存格 8 2" xfId="0"/>
    <cellStyle name="檢查儲存格 9" xfId="0"/>
    <cellStyle name="檢查儲存格 9 2" xfId="0"/>
    <cellStyle name="計算方式 10" xfId="0"/>
    <cellStyle name="計算方式 10 2" xfId="0"/>
    <cellStyle name="計算方式 11" xfId="0"/>
    <cellStyle name="計算方式 11 2" xfId="0"/>
    <cellStyle name="計算方式 12" xfId="0"/>
    <cellStyle name="計算方式 12 2" xfId="0"/>
    <cellStyle name="計算方式 13" xfId="0"/>
    <cellStyle name="計算方式 13 2" xfId="0"/>
    <cellStyle name="計算方式 14" xfId="0"/>
    <cellStyle name="計算方式 14 2" xfId="0"/>
    <cellStyle name="計算方式 15" xfId="0"/>
    <cellStyle name="計算方式 15 2" xfId="0"/>
    <cellStyle name="計算方式 16" xfId="0"/>
    <cellStyle name="計算方式 17" xfId="0"/>
    <cellStyle name="計算方式 18" xfId="0"/>
    <cellStyle name="計算方式 19" xfId="0"/>
    <cellStyle name="計算方式 2" xfId="0"/>
    <cellStyle name="計算方式 2 10" xfId="0"/>
    <cellStyle name="計算方式 2 11" xfId="0"/>
    <cellStyle name="計算方式 2 12" xfId="0"/>
    <cellStyle name="計算方式 2 13" xfId="0"/>
    <cellStyle name="計算方式 2 14" xfId="0"/>
    <cellStyle name="計算方式 2 15" xfId="0"/>
    <cellStyle name="計算方式 2 16" xfId="0"/>
    <cellStyle name="計算方式 2 17" xfId="0"/>
    <cellStyle name="計算方式 2 18" xfId="0"/>
    <cellStyle name="計算方式 2 19" xfId="0"/>
    <cellStyle name="計算方式 2 2" xfId="0"/>
    <cellStyle name="計算方式 2 20" xfId="0"/>
    <cellStyle name="計算方式 2 21" xfId="0"/>
    <cellStyle name="計算方式 2 22" xfId="0"/>
    <cellStyle name="計算方式 2 3" xfId="0"/>
    <cellStyle name="計算方式 2 4" xfId="0"/>
    <cellStyle name="計算方式 2 5" xfId="0"/>
    <cellStyle name="計算方式 2 6" xfId="0"/>
    <cellStyle name="計算方式 2 7" xfId="0"/>
    <cellStyle name="計算方式 2 8" xfId="0"/>
    <cellStyle name="計算方式 2 9" xfId="0"/>
    <cellStyle name="計算方式 20" xfId="0"/>
    <cellStyle name="計算方式 21" xfId="0"/>
    <cellStyle name="計算方式 22" xfId="0"/>
    <cellStyle name="計算方式 23" xfId="0"/>
    <cellStyle name="計算方式 3" xfId="0"/>
    <cellStyle name="計算方式 3 10" xfId="0"/>
    <cellStyle name="計算方式 3 11" xfId="0"/>
    <cellStyle name="計算方式 3 12" xfId="0"/>
    <cellStyle name="計算方式 3 13" xfId="0"/>
    <cellStyle name="計算方式 3 14" xfId="0"/>
    <cellStyle name="計算方式 3 15" xfId="0"/>
    <cellStyle name="計算方式 3 16" xfId="0"/>
    <cellStyle name="計算方式 3 17" xfId="0"/>
    <cellStyle name="計算方式 3 18" xfId="0"/>
    <cellStyle name="計算方式 3 19" xfId="0"/>
    <cellStyle name="計算方式 3 2" xfId="0"/>
    <cellStyle name="計算方式 3 20" xfId="0"/>
    <cellStyle name="計算方式 3 21" xfId="0"/>
    <cellStyle name="計算方式 3 22" xfId="0"/>
    <cellStyle name="計算方式 3 3" xfId="0"/>
    <cellStyle name="計算方式 3 4" xfId="0"/>
    <cellStyle name="計算方式 3 5" xfId="0"/>
    <cellStyle name="計算方式 3 6" xfId="0"/>
    <cellStyle name="計算方式 3 7" xfId="0"/>
    <cellStyle name="計算方式 3 8" xfId="0"/>
    <cellStyle name="計算方式 3 9" xfId="0"/>
    <cellStyle name="計算方式 4" xfId="0"/>
    <cellStyle name="計算方式 4 2" xfId="0"/>
    <cellStyle name="計算方式 5" xfId="0"/>
    <cellStyle name="計算方式 5 2" xfId="0"/>
    <cellStyle name="計算方式 6" xfId="0"/>
    <cellStyle name="計算方式 6 2" xfId="0"/>
    <cellStyle name="計算方式 7" xfId="0"/>
    <cellStyle name="計算方式 7 2" xfId="0"/>
    <cellStyle name="計算方式 8" xfId="0"/>
    <cellStyle name="計算方式 8 2" xfId="0"/>
    <cellStyle name="計算方式 9" xfId="0"/>
    <cellStyle name="計算方式 9 2" xfId="0"/>
    <cellStyle name="說明文字 10" xfId="0"/>
    <cellStyle name="說明文字 10 2" xfId="0"/>
    <cellStyle name="說明文字 11" xfId="0"/>
    <cellStyle name="說明文字 11 2" xfId="0"/>
    <cellStyle name="說明文字 12" xfId="0"/>
    <cellStyle name="說明文字 12 2" xfId="0"/>
    <cellStyle name="說明文字 13" xfId="0"/>
    <cellStyle name="說明文字 13 2" xfId="0"/>
    <cellStyle name="說明文字 14" xfId="0"/>
    <cellStyle name="說明文字 14 2" xfId="0"/>
    <cellStyle name="說明文字 15" xfId="0"/>
    <cellStyle name="說明文字 15 2" xfId="0"/>
    <cellStyle name="說明文字 16" xfId="0"/>
    <cellStyle name="說明文字 17" xfId="0"/>
    <cellStyle name="說明文字 18" xfId="0"/>
    <cellStyle name="說明文字 19" xfId="0"/>
    <cellStyle name="說明文字 2" xfId="0"/>
    <cellStyle name="說明文字 2 10" xfId="0"/>
    <cellStyle name="說明文字 2 11" xfId="0"/>
    <cellStyle name="說明文字 2 12" xfId="0"/>
    <cellStyle name="說明文字 2 13" xfId="0"/>
    <cellStyle name="說明文字 2 14" xfId="0"/>
    <cellStyle name="說明文字 2 15" xfId="0"/>
    <cellStyle name="說明文字 2 16" xfId="0"/>
    <cellStyle name="說明文字 2 17" xfId="0"/>
    <cellStyle name="說明文字 2 18" xfId="0"/>
    <cellStyle name="說明文字 2 19" xfId="0"/>
    <cellStyle name="說明文字 2 2" xfId="0"/>
    <cellStyle name="說明文字 2 20" xfId="0"/>
    <cellStyle name="說明文字 2 21" xfId="0"/>
    <cellStyle name="說明文字 2 22" xfId="0"/>
    <cellStyle name="說明文字 2 3" xfId="0"/>
    <cellStyle name="說明文字 2 4" xfId="0"/>
    <cellStyle name="說明文字 2 5" xfId="0"/>
    <cellStyle name="說明文字 2 6" xfId="0"/>
    <cellStyle name="說明文字 2 7" xfId="0"/>
    <cellStyle name="說明文字 2 8" xfId="0"/>
    <cellStyle name="說明文字 2 9" xfId="0"/>
    <cellStyle name="說明文字 20" xfId="0"/>
    <cellStyle name="說明文字 21" xfId="0"/>
    <cellStyle name="說明文字 22" xfId="0"/>
    <cellStyle name="說明文字 23" xfId="0"/>
    <cellStyle name="說明文字 3" xfId="0"/>
    <cellStyle name="說明文字 3 10" xfId="0"/>
    <cellStyle name="說明文字 3 11" xfId="0"/>
    <cellStyle name="說明文字 3 12" xfId="0"/>
    <cellStyle name="說明文字 3 13" xfId="0"/>
    <cellStyle name="說明文字 3 14" xfId="0"/>
    <cellStyle name="說明文字 3 15" xfId="0"/>
    <cellStyle name="說明文字 3 16" xfId="0"/>
    <cellStyle name="說明文字 3 17" xfId="0"/>
    <cellStyle name="說明文字 3 18" xfId="0"/>
    <cellStyle name="說明文字 3 19" xfId="0"/>
    <cellStyle name="說明文字 3 2" xfId="0"/>
    <cellStyle name="說明文字 3 20" xfId="0"/>
    <cellStyle name="說明文字 3 21" xfId="0"/>
    <cellStyle name="說明文字 3 22" xfId="0"/>
    <cellStyle name="說明文字 3 3" xfId="0"/>
    <cellStyle name="說明文字 3 4" xfId="0"/>
    <cellStyle name="說明文字 3 5" xfId="0"/>
    <cellStyle name="說明文字 3 6" xfId="0"/>
    <cellStyle name="說明文字 3 7" xfId="0"/>
    <cellStyle name="說明文字 3 8" xfId="0"/>
    <cellStyle name="說明文字 3 9" xfId="0"/>
    <cellStyle name="說明文字 4" xfId="0"/>
    <cellStyle name="說明文字 4 2" xfId="0"/>
    <cellStyle name="說明文字 5" xfId="0"/>
    <cellStyle name="說明文字 5 2" xfId="0"/>
    <cellStyle name="說明文字 6" xfId="0"/>
    <cellStyle name="說明文字 6 2" xfId="0"/>
    <cellStyle name="說明文字 7" xfId="0"/>
    <cellStyle name="說明文字 7 2" xfId="0"/>
    <cellStyle name="說明文字 8" xfId="0"/>
    <cellStyle name="說明文字 8 2" xfId="0"/>
    <cellStyle name="說明文字 9" xfId="0"/>
    <cellStyle name="說明文字 9 2" xfId="0"/>
    <cellStyle name="警告文字 10" xfId="0"/>
    <cellStyle name="警告文字 10 2" xfId="0"/>
    <cellStyle name="警告文字 11" xfId="0"/>
    <cellStyle name="警告文字 11 2" xfId="0"/>
    <cellStyle name="警告文字 12" xfId="0"/>
    <cellStyle name="警告文字 12 2" xfId="0"/>
    <cellStyle name="警告文字 13" xfId="0"/>
    <cellStyle name="警告文字 13 2" xfId="0"/>
    <cellStyle name="警告文字 14" xfId="0"/>
    <cellStyle name="警告文字 14 2" xfId="0"/>
    <cellStyle name="警告文字 15" xfId="0"/>
    <cellStyle name="警告文字 15 2" xfId="0"/>
    <cellStyle name="警告文字 16" xfId="0"/>
    <cellStyle name="警告文字 17" xfId="0"/>
    <cellStyle name="警告文字 18" xfId="0"/>
    <cellStyle name="警告文字 19" xfId="0"/>
    <cellStyle name="警告文字 2" xfId="0"/>
    <cellStyle name="警告文字 2 10" xfId="0"/>
    <cellStyle name="警告文字 2 11" xfId="0"/>
    <cellStyle name="警告文字 2 12" xfId="0"/>
    <cellStyle name="警告文字 2 13" xfId="0"/>
    <cellStyle name="警告文字 2 14" xfId="0"/>
    <cellStyle name="警告文字 2 15" xfId="0"/>
    <cellStyle name="警告文字 2 16" xfId="0"/>
    <cellStyle name="警告文字 2 17" xfId="0"/>
    <cellStyle name="警告文字 2 18" xfId="0"/>
    <cellStyle name="警告文字 2 19" xfId="0"/>
    <cellStyle name="警告文字 2 2" xfId="0"/>
    <cellStyle name="警告文字 2 20" xfId="0"/>
    <cellStyle name="警告文字 2 21" xfId="0"/>
    <cellStyle name="警告文字 2 22" xfId="0"/>
    <cellStyle name="警告文字 2 3" xfId="0"/>
    <cellStyle name="警告文字 2 4" xfId="0"/>
    <cellStyle name="警告文字 2 5" xfId="0"/>
    <cellStyle name="警告文字 2 6" xfId="0"/>
    <cellStyle name="警告文字 2 7" xfId="0"/>
    <cellStyle name="警告文字 2 8" xfId="0"/>
    <cellStyle name="警告文字 2 9" xfId="0"/>
    <cellStyle name="警告文字 20" xfId="0"/>
    <cellStyle name="警告文字 21" xfId="0"/>
    <cellStyle name="警告文字 22" xfId="0"/>
    <cellStyle name="警告文字 23" xfId="0"/>
    <cellStyle name="警告文字 3" xfId="0"/>
    <cellStyle name="警告文字 3 10" xfId="0"/>
    <cellStyle name="警告文字 3 11" xfId="0"/>
    <cellStyle name="警告文字 3 12" xfId="0"/>
    <cellStyle name="警告文字 3 13" xfId="0"/>
    <cellStyle name="警告文字 3 14" xfId="0"/>
    <cellStyle name="警告文字 3 15" xfId="0"/>
    <cellStyle name="警告文字 3 16" xfId="0"/>
    <cellStyle name="警告文字 3 17" xfId="0"/>
    <cellStyle name="警告文字 3 18" xfId="0"/>
    <cellStyle name="警告文字 3 19" xfId="0"/>
    <cellStyle name="警告文字 3 2" xfId="0"/>
    <cellStyle name="警告文字 3 20" xfId="0"/>
    <cellStyle name="警告文字 3 21" xfId="0"/>
    <cellStyle name="警告文字 3 22" xfId="0"/>
    <cellStyle name="警告文字 3 3" xfId="0"/>
    <cellStyle name="警告文字 3 4" xfId="0"/>
    <cellStyle name="警告文字 3 5" xfId="0"/>
    <cellStyle name="警告文字 3 6" xfId="0"/>
    <cellStyle name="警告文字 3 7" xfId="0"/>
    <cellStyle name="警告文字 3 8" xfId="0"/>
    <cellStyle name="警告文字 3 9" xfId="0"/>
    <cellStyle name="警告文字 4" xfId="0"/>
    <cellStyle name="警告文字 4 2" xfId="0"/>
    <cellStyle name="警告文字 5" xfId="0"/>
    <cellStyle name="警告文字 5 2" xfId="0"/>
    <cellStyle name="警告文字 6" xfId="0"/>
    <cellStyle name="警告文字 6 2" xfId="0"/>
    <cellStyle name="警告文字 7" xfId="0"/>
    <cellStyle name="警告文字 7 2" xfId="0"/>
    <cellStyle name="警告文字 8" xfId="0"/>
    <cellStyle name="警告文字 8 2" xfId="0"/>
    <cellStyle name="警告文字 9" xfId="0"/>
    <cellStyle name="警告文字 9 2" xfId="0"/>
    <cellStyle name="輔色1 10" xfId="0"/>
    <cellStyle name="輔色1 10 2" xfId="0"/>
    <cellStyle name="輔色1 11" xfId="0"/>
    <cellStyle name="輔色1 11 2" xfId="0"/>
    <cellStyle name="輔色1 12" xfId="0"/>
    <cellStyle name="輔色1 12 2" xfId="0"/>
    <cellStyle name="輔色1 13" xfId="0"/>
    <cellStyle name="輔色1 13 2" xfId="0"/>
    <cellStyle name="輔色1 14" xfId="0"/>
    <cellStyle name="輔色1 14 2" xfId="0"/>
    <cellStyle name="輔色1 15" xfId="0"/>
    <cellStyle name="輔色1 15 2" xfId="0"/>
    <cellStyle name="輔色1 16" xfId="0"/>
    <cellStyle name="輔色1 17" xfId="0"/>
    <cellStyle name="輔色1 18" xfId="0"/>
    <cellStyle name="輔色1 19" xfId="0"/>
    <cellStyle name="輔色1 2" xfId="0"/>
    <cellStyle name="輔色1 2 10" xfId="0"/>
    <cellStyle name="輔色1 2 11" xfId="0"/>
    <cellStyle name="輔色1 2 12" xfId="0"/>
    <cellStyle name="輔色1 2 13" xfId="0"/>
    <cellStyle name="輔色1 2 14" xfId="0"/>
    <cellStyle name="輔色1 2 15" xfId="0"/>
    <cellStyle name="輔色1 2 16" xfId="0"/>
    <cellStyle name="輔色1 2 17" xfId="0"/>
    <cellStyle name="輔色1 2 18" xfId="0"/>
    <cellStyle name="輔色1 2 19" xfId="0"/>
    <cellStyle name="輔色1 2 2" xfId="0"/>
    <cellStyle name="輔色1 2 20" xfId="0"/>
    <cellStyle name="輔色1 2 21" xfId="0"/>
    <cellStyle name="輔色1 2 22" xfId="0"/>
    <cellStyle name="輔色1 2 3" xfId="0"/>
    <cellStyle name="輔色1 2 4" xfId="0"/>
    <cellStyle name="輔色1 2 5" xfId="0"/>
    <cellStyle name="輔色1 2 6" xfId="0"/>
    <cellStyle name="輔色1 2 7" xfId="0"/>
    <cellStyle name="輔色1 2 8" xfId="0"/>
    <cellStyle name="輔色1 2 9" xfId="0"/>
    <cellStyle name="輔色1 20" xfId="0"/>
    <cellStyle name="輔色1 21" xfId="0"/>
    <cellStyle name="輔色1 22" xfId="0"/>
    <cellStyle name="輔色1 23" xfId="0"/>
    <cellStyle name="輔色1 3" xfId="0"/>
    <cellStyle name="輔色1 3 10" xfId="0"/>
    <cellStyle name="輔色1 3 11" xfId="0"/>
    <cellStyle name="輔色1 3 12" xfId="0"/>
    <cellStyle name="輔色1 3 13" xfId="0"/>
    <cellStyle name="輔色1 3 14" xfId="0"/>
    <cellStyle name="輔色1 3 15" xfId="0"/>
    <cellStyle name="輔色1 3 16" xfId="0"/>
    <cellStyle name="輔色1 3 17" xfId="0"/>
    <cellStyle name="輔色1 3 18" xfId="0"/>
    <cellStyle name="輔色1 3 19" xfId="0"/>
    <cellStyle name="輔色1 3 2" xfId="0"/>
    <cellStyle name="輔色1 3 20" xfId="0"/>
    <cellStyle name="輔色1 3 21" xfId="0"/>
    <cellStyle name="輔色1 3 22" xfId="0"/>
    <cellStyle name="輔色1 3 3" xfId="0"/>
    <cellStyle name="輔色1 3 4" xfId="0"/>
    <cellStyle name="輔色1 3 5" xfId="0"/>
    <cellStyle name="輔色1 3 6" xfId="0"/>
    <cellStyle name="輔色1 3 7" xfId="0"/>
    <cellStyle name="輔色1 3 8" xfId="0"/>
    <cellStyle name="輔色1 3 9" xfId="0"/>
    <cellStyle name="輔色1 4" xfId="0"/>
    <cellStyle name="輔色1 4 2" xfId="0"/>
    <cellStyle name="輔色1 5" xfId="0"/>
    <cellStyle name="輔色1 5 2" xfId="0"/>
    <cellStyle name="輔色1 6" xfId="0"/>
    <cellStyle name="輔色1 6 2" xfId="0"/>
    <cellStyle name="輔色1 7" xfId="0"/>
    <cellStyle name="輔色1 7 2" xfId="0"/>
    <cellStyle name="輔色1 8" xfId="0"/>
    <cellStyle name="輔色1 8 2" xfId="0"/>
    <cellStyle name="輔色1 9" xfId="0"/>
    <cellStyle name="輔色1 9 2" xfId="0"/>
    <cellStyle name="輔色2 10" xfId="0"/>
    <cellStyle name="輔色2 10 2" xfId="0"/>
    <cellStyle name="輔色2 11" xfId="0"/>
    <cellStyle name="輔色2 11 2" xfId="0"/>
    <cellStyle name="輔色2 12" xfId="0"/>
    <cellStyle name="輔色2 12 2" xfId="0"/>
    <cellStyle name="輔色2 13" xfId="0"/>
    <cellStyle name="輔色2 13 2" xfId="0"/>
    <cellStyle name="輔色2 14" xfId="0"/>
    <cellStyle name="輔色2 14 2" xfId="0"/>
    <cellStyle name="輔色2 15" xfId="0"/>
    <cellStyle name="輔色2 15 2" xfId="0"/>
    <cellStyle name="輔色2 16" xfId="0"/>
    <cellStyle name="輔色2 17" xfId="0"/>
    <cellStyle name="輔色2 18" xfId="0"/>
    <cellStyle name="輔色2 19" xfId="0"/>
    <cellStyle name="輔色2 2" xfId="0"/>
    <cellStyle name="輔色2 2 10" xfId="0"/>
    <cellStyle name="輔色2 2 10 2" xfId="0"/>
    <cellStyle name="輔色2 2 11" xfId="0"/>
    <cellStyle name="輔色2 2 11 2" xfId="0"/>
    <cellStyle name="輔色2 2 12" xfId="0"/>
    <cellStyle name="輔色2 2 12 2" xfId="0"/>
    <cellStyle name="輔色2 2 13" xfId="0"/>
    <cellStyle name="輔色2 2 13 2" xfId="0"/>
    <cellStyle name="輔色2 2 14" xfId="0"/>
    <cellStyle name="輔色2 2 15" xfId="0"/>
    <cellStyle name="輔色2 2 16" xfId="0"/>
    <cellStyle name="輔色2 2 17" xfId="0"/>
    <cellStyle name="輔色2 2 18" xfId="0"/>
    <cellStyle name="輔色2 2 19" xfId="0"/>
    <cellStyle name="輔色2 2 2" xfId="0"/>
    <cellStyle name="輔色2 2 2 2" xfId="0"/>
    <cellStyle name="輔色2 2 20" xfId="0"/>
    <cellStyle name="輔色2 2 21" xfId="0"/>
    <cellStyle name="輔色2 2 22" xfId="0"/>
    <cellStyle name="輔色2 2 3" xfId="0"/>
    <cellStyle name="輔色2 2 3 2" xfId="0"/>
    <cellStyle name="輔色2 2 4" xfId="0"/>
    <cellStyle name="輔色2 2 4 2" xfId="0"/>
    <cellStyle name="輔色2 2 5" xfId="0"/>
    <cellStyle name="輔色2 2 5 2" xfId="0"/>
    <cellStyle name="輔色2 2 6" xfId="0"/>
    <cellStyle name="輔色2 2 6 2" xfId="0"/>
    <cellStyle name="輔色2 2 7" xfId="0"/>
    <cellStyle name="輔色2 2 7 2" xfId="0"/>
    <cellStyle name="輔色2 2 8" xfId="0"/>
    <cellStyle name="輔色2 2 8 2" xfId="0"/>
    <cellStyle name="輔色2 2 9" xfId="0"/>
    <cellStyle name="輔色2 2 9 2" xfId="0"/>
    <cellStyle name="輔色2 20" xfId="0"/>
    <cellStyle name="輔色2 21" xfId="0"/>
    <cellStyle name="輔色2 22" xfId="0"/>
    <cellStyle name="輔色2 23" xfId="0"/>
    <cellStyle name="輔色2 3" xfId="0"/>
    <cellStyle name="輔色2 3 10" xfId="0"/>
    <cellStyle name="輔色2 3 10 2" xfId="0"/>
    <cellStyle name="輔色2 3 11" xfId="0"/>
    <cellStyle name="輔色2 3 11 2" xfId="0"/>
    <cellStyle name="輔色2 3 12" xfId="0"/>
    <cellStyle name="輔色2 3 12 2" xfId="0"/>
    <cellStyle name="輔色2 3 13" xfId="0"/>
    <cellStyle name="輔色2 3 13 2" xfId="0"/>
    <cellStyle name="輔色2 3 14" xfId="0"/>
    <cellStyle name="輔色2 3 15" xfId="0"/>
    <cellStyle name="輔色2 3 16" xfId="0"/>
    <cellStyle name="輔色2 3 17" xfId="0"/>
    <cellStyle name="輔色2 3 18" xfId="0"/>
    <cellStyle name="輔色2 3 19" xfId="0"/>
    <cellStyle name="輔色2 3 2" xfId="0"/>
    <cellStyle name="輔色2 3 2 2" xfId="0"/>
    <cellStyle name="輔色2 3 20" xfId="0"/>
    <cellStyle name="輔色2 3 21" xfId="0"/>
    <cellStyle name="輔色2 3 22" xfId="0"/>
    <cellStyle name="輔色2 3 3" xfId="0"/>
    <cellStyle name="輔色2 3 3 2" xfId="0"/>
    <cellStyle name="輔色2 3 4" xfId="0"/>
    <cellStyle name="輔色2 3 4 2" xfId="0"/>
    <cellStyle name="輔色2 3 5" xfId="0"/>
    <cellStyle name="輔色2 3 5 2" xfId="0"/>
    <cellStyle name="輔色2 3 6" xfId="0"/>
    <cellStyle name="輔色2 3 6 2" xfId="0"/>
    <cellStyle name="輔色2 3 7" xfId="0"/>
    <cellStyle name="輔色2 3 7 2" xfId="0"/>
    <cellStyle name="輔色2 3 8" xfId="0"/>
    <cellStyle name="輔色2 3 8 2" xfId="0"/>
    <cellStyle name="輔色2 3 9" xfId="0"/>
    <cellStyle name="輔色2 3 9 2" xfId="0"/>
    <cellStyle name="輔色2 4" xfId="0"/>
    <cellStyle name="輔色2 4 2" xfId="0"/>
    <cellStyle name="輔色2 5" xfId="0"/>
    <cellStyle name="輔色2 5 2" xfId="0"/>
    <cellStyle name="輔色2 6" xfId="0"/>
    <cellStyle name="輔色2 6 2" xfId="0"/>
    <cellStyle name="輔色2 7" xfId="0"/>
    <cellStyle name="輔色2 7 2" xfId="0"/>
    <cellStyle name="輔色2 8" xfId="0"/>
    <cellStyle name="輔色2 8 2" xfId="0"/>
    <cellStyle name="輔色2 9" xfId="0"/>
    <cellStyle name="輔色2 9 2" xfId="0"/>
    <cellStyle name="輔色3 10" xfId="0"/>
    <cellStyle name="輔色3 10 2" xfId="0"/>
    <cellStyle name="輔色3 11" xfId="0"/>
    <cellStyle name="輔色3 11 2" xfId="0"/>
    <cellStyle name="輔色3 12" xfId="0"/>
    <cellStyle name="輔色3 12 2" xfId="0"/>
    <cellStyle name="輔色3 13" xfId="0"/>
    <cellStyle name="輔色3 13 2" xfId="0"/>
    <cellStyle name="輔色3 14" xfId="0"/>
    <cellStyle name="輔色3 14 2" xfId="0"/>
    <cellStyle name="輔色3 15" xfId="0"/>
    <cellStyle name="輔色3 15 2" xfId="0"/>
    <cellStyle name="輔色3 16" xfId="0"/>
    <cellStyle name="輔色3 17" xfId="0"/>
    <cellStyle name="輔色3 18" xfId="0"/>
    <cellStyle name="輔色3 19" xfId="0"/>
    <cellStyle name="輔色3 2" xfId="0"/>
    <cellStyle name="輔色3 2 10" xfId="0"/>
    <cellStyle name="輔色3 2 11" xfId="0"/>
    <cellStyle name="輔色3 2 12" xfId="0"/>
    <cellStyle name="輔色3 2 13" xfId="0"/>
    <cellStyle name="輔色3 2 14" xfId="0"/>
    <cellStyle name="輔色3 2 15" xfId="0"/>
    <cellStyle name="輔色3 2 16" xfId="0"/>
    <cellStyle name="輔色3 2 17" xfId="0"/>
    <cellStyle name="輔色3 2 18" xfId="0"/>
    <cellStyle name="輔色3 2 19" xfId="0"/>
    <cellStyle name="輔色3 2 2" xfId="0"/>
    <cellStyle name="輔色3 2 20" xfId="0"/>
    <cellStyle name="輔色3 2 21" xfId="0"/>
    <cellStyle name="輔色3 2 22" xfId="0"/>
    <cellStyle name="輔色3 2 3" xfId="0"/>
    <cellStyle name="輔色3 2 4" xfId="0"/>
    <cellStyle name="輔色3 2 5" xfId="0"/>
    <cellStyle name="輔色3 2 6" xfId="0"/>
    <cellStyle name="輔色3 2 7" xfId="0"/>
    <cellStyle name="輔色3 2 8" xfId="0"/>
    <cellStyle name="輔色3 2 9" xfId="0"/>
    <cellStyle name="輔色3 20" xfId="0"/>
    <cellStyle name="輔色3 21" xfId="0"/>
    <cellStyle name="輔色3 22" xfId="0"/>
    <cellStyle name="輔色3 23" xfId="0"/>
    <cellStyle name="輔色3 3" xfId="0"/>
    <cellStyle name="輔色3 3 10" xfId="0"/>
    <cellStyle name="輔色3 3 11" xfId="0"/>
    <cellStyle name="輔色3 3 12" xfId="0"/>
    <cellStyle name="輔色3 3 13" xfId="0"/>
    <cellStyle name="輔色3 3 14" xfId="0"/>
    <cellStyle name="輔色3 3 15" xfId="0"/>
    <cellStyle name="輔色3 3 16" xfId="0"/>
    <cellStyle name="輔色3 3 17" xfId="0"/>
    <cellStyle name="輔色3 3 18" xfId="0"/>
    <cellStyle name="輔色3 3 19" xfId="0"/>
    <cellStyle name="輔色3 3 2" xfId="0"/>
    <cellStyle name="輔色3 3 20" xfId="0"/>
    <cellStyle name="輔色3 3 21" xfId="0"/>
    <cellStyle name="輔色3 3 22" xfId="0"/>
    <cellStyle name="輔色3 3 3" xfId="0"/>
    <cellStyle name="輔色3 3 4" xfId="0"/>
    <cellStyle name="輔色3 3 5" xfId="0"/>
    <cellStyle name="輔色3 3 6" xfId="0"/>
    <cellStyle name="輔色3 3 7" xfId="0"/>
    <cellStyle name="輔色3 3 8" xfId="0"/>
    <cellStyle name="輔色3 3 9" xfId="0"/>
    <cellStyle name="輔色3 4" xfId="0"/>
    <cellStyle name="輔色3 4 2" xfId="0"/>
    <cellStyle name="輔色3 5" xfId="0"/>
    <cellStyle name="輔色3 5 2" xfId="0"/>
    <cellStyle name="輔色3 6" xfId="0"/>
    <cellStyle name="輔色3 6 2" xfId="0"/>
    <cellStyle name="輔色3 7" xfId="0"/>
    <cellStyle name="輔色3 7 2" xfId="0"/>
    <cellStyle name="輔色3 8" xfId="0"/>
    <cellStyle name="輔色3 8 2" xfId="0"/>
    <cellStyle name="輔色3 9" xfId="0"/>
    <cellStyle name="輔色3 9 2" xfId="0"/>
    <cellStyle name="輔色4 10" xfId="0"/>
    <cellStyle name="輔色4 10 2" xfId="0"/>
    <cellStyle name="輔色4 11" xfId="0"/>
    <cellStyle name="輔色4 11 2" xfId="0"/>
    <cellStyle name="輔色4 12" xfId="0"/>
    <cellStyle name="輔色4 12 2" xfId="0"/>
    <cellStyle name="輔色4 13" xfId="0"/>
    <cellStyle name="輔色4 13 2" xfId="0"/>
    <cellStyle name="輔色4 14" xfId="0"/>
    <cellStyle name="輔色4 14 2" xfId="0"/>
    <cellStyle name="輔色4 15" xfId="0"/>
    <cellStyle name="輔色4 15 2" xfId="0"/>
    <cellStyle name="輔色4 16" xfId="0"/>
    <cellStyle name="輔色4 17" xfId="0"/>
    <cellStyle name="輔色4 18" xfId="0"/>
    <cellStyle name="輔色4 19" xfId="0"/>
    <cellStyle name="輔色4 2" xfId="0"/>
    <cellStyle name="輔色4 2 10" xfId="0"/>
    <cellStyle name="輔色4 2 11" xfId="0"/>
    <cellStyle name="輔色4 2 12" xfId="0"/>
    <cellStyle name="輔色4 2 13" xfId="0"/>
    <cellStyle name="輔色4 2 14" xfId="0"/>
    <cellStyle name="輔色4 2 15" xfId="0"/>
    <cellStyle name="輔色4 2 16" xfId="0"/>
    <cellStyle name="輔色4 2 17" xfId="0"/>
    <cellStyle name="輔色4 2 18" xfId="0"/>
    <cellStyle name="輔色4 2 19" xfId="0"/>
    <cellStyle name="輔色4 2 2" xfId="0"/>
    <cellStyle name="輔色4 2 20" xfId="0"/>
    <cellStyle name="輔色4 2 21" xfId="0"/>
    <cellStyle name="輔色4 2 22" xfId="0"/>
    <cellStyle name="輔色4 2 3" xfId="0"/>
    <cellStyle name="輔色4 2 4" xfId="0"/>
    <cellStyle name="輔色4 2 5" xfId="0"/>
    <cellStyle name="輔色4 2 6" xfId="0"/>
    <cellStyle name="輔色4 2 7" xfId="0"/>
    <cellStyle name="輔色4 2 8" xfId="0"/>
    <cellStyle name="輔色4 2 9" xfId="0"/>
    <cellStyle name="輔色4 20" xfId="0"/>
    <cellStyle name="輔色4 21" xfId="0"/>
    <cellStyle name="輔色4 22" xfId="0"/>
    <cellStyle name="輔色4 23" xfId="0"/>
    <cellStyle name="輔色4 3" xfId="0"/>
    <cellStyle name="輔色4 3 10" xfId="0"/>
    <cellStyle name="輔色4 3 11" xfId="0"/>
    <cellStyle name="輔色4 3 12" xfId="0"/>
    <cellStyle name="輔色4 3 13" xfId="0"/>
    <cellStyle name="輔色4 3 14" xfId="0"/>
    <cellStyle name="輔色4 3 15" xfId="0"/>
    <cellStyle name="輔色4 3 16" xfId="0"/>
    <cellStyle name="輔色4 3 17" xfId="0"/>
    <cellStyle name="輔色4 3 18" xfId="0"/>
    <cellStyle name="輔色4 3 19" xfId="0"/>
    <cellStyle name="輔色4 3 2" xfId="0"/>
    <cellStyle name="輔色4 3 20" xfId="0"/>
    <cellStyle name="輔色4 3 21" xfId="0"/>
    <cellStyle name="輔色4 3 22" xfId="0"/>
    <cellStyle name="輔色4 3 3" xfId="0"/>
    <cellStyle name="輔色4 3 4" xfId="0"/>
    <cellStyle name="輔色4 3 5" xfId="0"/>
    <cellStyle name="輔色4 3 6" xfId="0"/>
    <cellStyle name="輔色4 3 7" xfId="0"/>
    <cellStyle name="輔色4 3 8" xfId="0"/>
    <cellStyle name="輔色4 3 9" xfId="0"/>
    <cellStyle name="輔色4 4" xfId="0"/>
    <cellStyle name="輔色4 4 2" xfId="0"/>
    <cellStyle name="輔色4 5" xfId="0"/>
    <cellStyle name="輔色4 5 2" xfId="0"/>
    <cellStyle name="輔色4 6" xfId="0"/>
    <cellStyle name="輔色4 6 2" xfId="0"/>
    <cellStyle name="輔色4 7" xfId="0"/>
    <cellStyle name="輔色4 7 2" xfId="0"/>
    <cellStyle name="輔色4 8" xfId="0"/>
    <cellStyle name="輔色4 8 2" xfId="0"/>
    <cellStyle name="輔色4 9" xfId="0"/>
    <cellStyle name="輔色4 9 2" xfId="0"/>
    <cellStyle name="輔色5 10" xfId="0"/>
    <cellStyle name="輔色5 10 2" xfId="0"/>
    <cellStyle name="輔色5 11" xfId="0"/>
    <cellStyle name="輔色5 11 2" xfId="0"/>
    <cellStyle name="輔色5 12" xfId="0"/>
    <cellStyle name="輔色5 12 2" xfId="0"/>
    <cellStyle name="輔色5 13" xfId="0"/>
    <cellStyle name="輔色5 13 2" xfId="0"/>
    <cellStyle name="輔色5 14" xfId="0"/>
    <cellStyle name="輔色5 14 2" xfId="0"/>
    <cellStyle name="輔色5 15" xfId="0"/>
    <cellStyle name="輔色5 15 2" xfId="0"/>
    <cellStyle name="輔色5 16" xfId="0"/>
    <cellStyle name="輔色5 17" xfId="0"/>
    <cellStyle name="輔色5 18" xfId="0"/>
    <cellStyle name="輔色5 19" xfId="0"/>
    <cellStyle name="輔色5 2" xfId="0"/>
    <cellStyle name="輔色5 2 10" xfId="0"/>
    <cellStyle name="輔色5 2 11" xfId="0"/>
    <cellStyle name="輔色5 2 12" xfId="0"/>
    <cellStyle name="輔色5 2 13" xfId="0"/>
    <cellStyle name="輔色5 2 14" xfId="0"/>
    <cellStyle name="輔色5 2 15" xfId="0"/>
    <cellStyle name="輔色5 2 16" xfId="0"/>
    <cellStyle name="輔色5 2 17" xfId="0"/>
    <cellStyle name="輔色5 2 18" xfId="0"/>
    <cellStyle name="輔色5 2 19" xfId="0"/>
    <cellStyle name="輔色5 2 2" xfId="0"/>
    <cellStyle name="輔色5 2 20" xfId="0"/>
    <cellStyle name="輔色5 2 21" xfId="0"/>
    <cellStyle name="輔色5 2 22" xfId="0"/>
    <cellStyle name="輔色5 2 3" xfId="0"/>
    <cellStyle name="輔色5 2 4" xfId="0"/>
    <cellStyle name="輔色5 2 5" xfId="0"/>
    <cellStyle name="輔色5 2 6" xfId="0"/>
    <cellStyle name="輔色5 2 7" xfId="0"/>
    <cellStyle name="輔色5 2 8" xfId="0"/>
    <cellStyle name="輔色5 2 9" xfId="0"/>
    <cellStyle name="輔色5 20" xfId="0"/>
    <cellStyle name="輔色5 21" xfId="0"/>
    <cellStyle name="輔色5 22" xfId="0"/>
    <cellStyle name="輔色5 23" xfId="0"/>
    <cellStyle name="輔色5 3" xfId="0"/>
    <cellStyle name="輔色5 3 10" xfId="0"/>
    <cellStyle name="輔色5 3 11" xfId="0"/>
    <cellStyle name="輔色5 3 12" xfId="0"/>
    <cellStyle name="輔色5 3 13" xfId="0"/>
    <cellStyle name="輔色5 3 14" xfId="0"/>
    <cellStyle name="輔色5 3 15" xfId="0"/>
    <cellStyle name="輔色5 3 16" xfId="0"/>
    <cellStyle name="輔色5 3 17" xfId="0"/>
    <cellStyle name="輔色5 3 18" xfId="0"/>
    <cellStyle name="輔色5 3 19" xfId="0"/>
    <cellStyle name="輔色5 3 2" xfId="0"/>
    <cellStyle name="輔色5 3 20" xfId="0"/>
    <cellStyle name="輔色5 3 21" xfId="0"/>
    <cellStyle name="輔色5 3 22" xfId="0"/>
    <cellStyle name="輔色5 3 3" xfId="0"/>
    <cellStyle name="輔色5 3 4" xfId="0"/>
    <cellStyle name="輔色5 3 5" xfId="0"/>
    <cellStyle name="輔色5 3 6" xfId="0"/>
    <cellStyle name="輔色5 3 7" xfId="0"/>
    <cellStyle name="輔色5 3 8" xfId="0"/>
    <cellStyle name="輔色5 3 9" xfId="0"/>
    <cellStyle name="輔色5 4" xfId="0"/>
    <cellStyle name="輔色5 4 2" xfId="0"/>
    <cellStyle name="輔色5 5" xfId="0"/>
    <cellStyle name="輔色5 5 2" xfId="0"/>
    <cellStyle name="輔色5 6" xfId="0"/>
    <cellStyle name="輔色5 6 2" xfId="0"/>
    <cellStyle name="輔色5 7" xfId="0"/>
    <cellStyle name="輔色5 7 2" xfId="0"/>
    <cellStyle name="輔色5 8" xfId="0"/>
    <cellStyle name="輔色5 8 2" xfId="0"/>
    <cellStyle name="輔色5 9" xfId="0"/>
    <cellStyle name="輔色5 9 2" xfId="0"/>
    <cellStyle name="輔色6 10" xfId="0"/>
    <cellStyle name="輔色6 10 2" xfId="0"/>
    <cellStyle name="輔色6 11" xfId="0"/>
    <cellStyle name="輔色6 11 2" xfId="0"/>
    <cellStyle name="輔色6 12" xfId="0"/>
    <cellStyle name="輔色6 12 2" xfId="0"/>
    <cellStyle name="輔色6 13" xfId="0"/>
    <cellStyle name="輔色6 13 2" xfId="0"/>
    <cellStyle name="輔色6 14" xfId="0"/>
    <cellStyle name="輔色6 14 2" xfId="0"/>
    <cellStyle name="輔色6 15" xfId="0"/>
    <cellStyle name="輔色6 15 2" xfId="0"/>
    <cellStyle name="輔色6 16" xfId="0"/>
    <cellStyle name="輔色6 17" xfId="0"/>
    <cellStyle name="輔色6 18" xfId="0"/>
    <cellStyle name="輔色6 19" xfId="0"/>
    <cellStyle name="輔色6 2" xfId="0"/>
    <cellStyle name="輔色6 2 10" xfId="0"/>
    <cellStyle name="輔色6 2 11" xfId="0"/>
    <cellStyle name="輔色6 2 12" xfId="0"/>
    <cellStyle name="輔色6 2 13" xfId="0"/>
    <cellStyle name="輔色6 2 14" xfId="0"/>
    <cellStyle name="輔色6 2 15" xfId="0"/>
    <cellStyle name="輔色6 2 16" xfId="0"/>
    <cellStyle name="輔色6 2 17" xfId="0"/>
    <cellStyle name="輔色6 2 18" xfId="0"/>
    <cellStyle name="輔色6 2 19" xfId="0"/>
    <cellStyle name="輔色6 2 2" xfId="0"/>
    <cellStyle name="輔色6 2 20" xfId="0"/>
    <cellStyle name="輔色6 2 21" xfId="0"/>
    <cellStyle name="輔色6 2 22" xfId="0"/>
    <cellStyle name="輔色6 2 3" xfId="0"/>
    <cellStyle name="輔色6 2 4" xfId="0"/>
    <cellStyle name="輔色6 2 5" xfId="0"/>
    <cellStyle name="輔色6 2 6" xfId="0"/>
    <cellStyle name="輔色6 2 7" xfId="0"/>
    <cellStyle name="輔色6 2 8" xfId="0"/>
    <cellStyle name="輔色6 2 9" xfId="0"/>
    <cellStyle name="輔色6 20" xfId="0"/>
    <cellStyle name="輔色6 21" xfId="0"/>
    <cellStyle name="輔色6 22" xfId="0"/>
    <cellStyle name="輔色6 23" xfId="0"/>
    <cellStyle name="輔色6 3" xfId="0"/>
    <cellStyle name="輔色6 3 10" xfId="0"/>
    <cellStyle name="輔色6 3 11" xfId="0"/>
    <cellStyle name="輔色6 3 12" xfId="0"/>
    <cellStyle name="輔色6 3 13" xfId="0"/>
    <cellStyle name="輔色6 3 14" xfId="0"/>
    <cellStyle name="輔色6 3 15" xfId="0"/>
    <cellStyle name="輔色6 3 16" xfId="0"/>
    <cellStyle name="輔色6 3 17" xfId="0"/>
    <cellStyle name="輔色6 3 18" xfId="0"/>
    <cellStyle name="輔色6 3 19" xfId="0"/>
    <cellStyle name="輔色6 3 2" xfId="0"/>
    <cellStyle name="輔色6 3 20" xfId="0"/>
    <cellStyle name="輔色6 3 21" xfId="0"/>
    <cellStyle name="輔色6 3 22" xfId="0"/>
    <cellStyle name="輔色6 3 3" xfId="0"/>
    <cellStyle name="輔色6 3 4" xfId="0"/>
    <cellStyle name="輔色6 3 5" xfId="0"/>
    <cellStyle name="輔色6 3 6" xfId="0"/>
    <cellStyle name="輔色6 3 7" xfId="0"/>
    <cellStyle name="輔色6 3 8" xfId="0"/>
    <cellStyle name="輔色6 3 9" xfId="0"/>
    <cellStyle name="輔色6 4" xfId="0"/>
    <cellStyle name="輔色6 4 2" xfId="0"/>
    <cellStyle name="輔色6 5" xfId="0"/>
    <cellStyle name="輔色6 5 2" xfId="0"/>
    <cellStyle name="輔色6 6" xfId="0"/>
    <cellStyle name="輔色6 6 2" xfId="0"/>
    <cellStyle name="輔色6 7" xfId="0"/>
    <cellStyle name="輔色6 7 2" xfId="0"/>
    <cellStyle name="輔色6 8" xfId="0"/>
    <cellStyle name="輔色6 8 2" xfId="0"/>
    <cellStyle name="輔色6 9" xfId="0"/>
    <cellStyle name="輔色6 9 2" xfId="0"/>
    <cellStyle name="輸入 10" xfId="0"/>
    <cellStyle name="輸入 10 2" xfId="0"/>
    <cellStyle name="輸入 11" xfId="0"/>
    <cellStyle name="輸入 11 2" xfId="0"/>
    <cellStyle name="輸入 12" xfId="0"/>
    <cellStyle name="輸入 12 2" xfId="0"/>
    <cellStyle name="輸入 13" xfId="0"/>
    <cellStyle name="輸入 13 2" xfId="0"/>
    <cellStyle name="輸入 14" xfId="0"/>
    <cellStyle name="輸入 14 2" xfId="0"/>
    <cellStyle name="輸入 15" xfId="0"/>
    <cellStyle name="輸入 15 2" xfId="0"/>
    <cellStyle name="輸入 16" xfId="0"/>
    <cellStyle name="輸入 17" xfId="0"/>
    <cellStyle name="輸入 18" xfId="0"/>
    <cellStyle name="輸入 19" xfId="0"/>
    <cellStyle name="輸入 2" xfId="0"/>
    <cellStyle name="輸入 2 10" xfId="0"/>
    <cellStyle name="輸入 2 11" xfId="0"/>
    <cellStyle name="輸入 2 12" xfId="0"/>
    <cellStyle name="輸入 2 13" xfId="0"/>
    <cellStyle name="輸入 2 14" xfId="0"/>
    <cellStyle name="輸入 2 15" xfId="0"/>
    <cellStyle name="輸入 2 16" xfId="0"/>
    <cellStyle name="輸入 2 17" xfId="0"/>
    <cellStyle name="輸入 2 18" xfId="0"/>
    <cellStyle name="輸入 2 19" xfId="0"/>
    <cellStyle name="輸入 2 2" xfId="0"/>
    <cellStyle name="輸入 2 20" xfId="0"/>
    <cellStyle name="輸入 2 21" xfId="0"/>
    <cellStyle name="輸入 2 22" xfId="0"/>
    <cellStyle name="輸入 2 3" xfId="0"/>
    <cellStyle name="輸入 2 4" xfId="0"/>
    <cellStyle name="輸入 2 5" xfId="0"/>
    <cellStyle name="輸入 2 6" xfId="0"/>
    <cellStyle name="輸入 2 7" xfId="0"/>
    <cellStyle name="輸入 2 8" xfId="0"/>
    <cellStyle name="輸入 2 9" xfId="0"/>
    <cellStyle name="輸入 20" xfId="0"/>
    <cellStyle name="輸入 21" xfId="0"/>
    <cellStyle name="輸入 22" xfId="0"/>
    <cellStyle name="輸入 23" xfId="0"/>
    <cellStyle name="輸入 3" xfId="0"/>
    <cellStyle name="輸入 3 10" xfId="0"/>
    <cellStyle name="輸入 3 11" xfId="0"/>
    <cellStyle name="輸入 3 12" xfId="0"/>
    <cellStyle name="輸入 3 13" xfId="0"/>
    <cellStyle name="輸入 3 14" xfId="0"/>
    <cellStyle name="輸入 3 15" xfId="0"/>
    <cellStyle name="輸入 3 16" xfId="0"/>
    <cellStyle name="輸入 3 17" xfId="0"/>
    <cellStyle name="輸入 3 18" xfId="0"/>
    <cellStyle name="輸入 3 19" xfId="0"/>
    <cellStyle name="輸入 3 2" xfId="0"/>
    <cellStyle name="輸入 3 20" xfId="0"/>
    <cellStyle name="輸入 3 21" xfId="0"/>
    <cellStyle name="輸入 3 22" xfId="0"/>
    <cellStyle name="輸入 3 3" xfId="0"/>
    <cellStyle name="輸入 3 4" xfId="0"/>
    <cellStyle name="輸入 3 5" xfId="0"/>
    <cellStyle name="輸入 3 6" xfId="0"/>
    <cellStyle name="輸入 3 7" xfId="0"/>
    <cellStyle name="輸入 3 8" xfId="0"/>
    <cellStyle name="輸入 3 9" xfId="0"/>
    <cellStyle name="輸入 4" xfId="0"/>
    <cellStyle name="輸入 4 2" xfId="0"/>
    <cellStyle name="輸入 5" xfId="0"/>
    <cellStyle name="輸入 5 2" xfId="0"/>
    <cellStyle name="輸入 6" xfId="0"/>
    <cellStyle name="輸入 6 2" xfId="0"/>
    <cellStyle name="輸入 7" xfId="0"/>
    <cellStyle name="輸入 7 2" xfId="0"/>
    <cellStyle name="輸入 8" xfId="0"/>
    <cellStyle name="輸入 8 2" xfId="0"/>
    <cellStyle name="輸入 9" xfId="0"/>
    <cellStyle name="輸入 9 2" xfId="0"/>
    <cellStyle name="輸出 10" xfId="0"/>
    <cellStyle name="輸出 10 2" xfId="0"/>
    <cellStyle name="輸出 11" xfId="0"/>
    <cellStyle name="輸出 11 2" xfId="0"/>
    <cellStyle name="輸出 12" xfId="0"/>
    <cellStyle name="輸出 12 2" xfId="0"/>
    <cellStyle name="輸出 13" xfId="0"/>
    <cellStyle name="輸出 13 2" xfId="0"/>
    <cellStyle name="輸出 14" xfId="0"/>
    <cellStyle name="輸出 14 2" xfId="0"/>
    <cellStyle name="輸出 15" xfId="0"/>
    <cellStyle name="輸出 15 2" xfId="0"/>
    <cellStyle name="輸出 16" xfId="0"/>
    <cellStyle name="輸出 17" xfId="0"/>
    <cellStyle name="輸出 18" xfId="0"/>
    <cellStyle name="輸出 19" xfId="0"/>
    <cellStyle name="輸出 2" xfId="0"/>
    <cellStyle name="輸出 2 10" xfId="0"/>
    <cellStyle name="輸出 2 11" xfId="0"/>
    <cellStyle name="輸出 2 12" xfId="0"/>
    <cellStyle name="輸出 2 13" xfId="0"/>
    <cellStyle name="輸出 2 14" xfId="0"/>
    <cellStyle name="輸出 2 15" xfId="0"/>
    <cellStyle name="輸出 2 16" xfId="0"/>
    <cellStyle name="輸出 2 17" xfId="0"/>
    <cellStyle name="輸出 2 18" xfId="0"/>
    <cellStyle name="輸出 2 19" xfId="0"/>
    <cellStyle name="輸出 2 2" xfId="0"/>
    <cellStyle name="輸出 2 20" xfId="0"/>
    <cellStyle name="輸出 2 21" xfId="0"/>
    <cellStyle name="輸出 2 22" xfId="0"/>
    <cellStyle name="輸出 2 3" xfId="0"/>
    <cellStyle name="輸出 2 4" xfId="0"/>
    <cellStyle name="輸出 2 5" xfId="0"/>
    <cellStyle name="輸出 2 6" xfId="0"/>
    <cellStyle name="輸出 2 7" xfId="0"/>
    <cellStyle name="輸出 2 8" xfId="0"/>
    <cellStyle name="輸出 2 9" xfId="0"/>
    <cellStyle name="輸出 20" xfId="0"/>
    <cellStyle name="輸出 21" xfId="0"/>
    <cellStyle name="輸出 22" xfId="0"/>
    <cellStyle name="輸出 23" xfId="0"/>
    <cellStyle name="輸出 3" xfId="0"/>
    <cellStyle name="輸出 3 10" xfId="0"/>
    <cellStyle name="輸出 3 11" xfId="0"/>
    <cellStyle name="輸出 3 12" xfId="0"/>
    <cellStyle name="輸出 3 13" xfId="0"/>
    <cellStyle name="輸出 3 14" xfId="0"/>
    <cellStyle name="輸出 3 15" xfId="0"/>
    <cellStyle name="輸出 3 16" xfId="0"/>
    <cellStyle name="輸出 3 17" xfId="0"/>
    <cellStyle name="輸出 3 18" xfId="0"/>
    <cellStyle name="輸出 3 19" xfId="0"/>
    <cellStyle name="輸出 3 2" xfId="0"/>
    <cellStyle name="輸出 3 20" xfId="0"/>
    <cellStyle name="輸出 3 21" xfId="0"/>
    <cellStyle name="輸出 3 22" xfId="0"/>
    <cellStyle name="輸出 3 3" xfId="0"/>
    <cellStyle name="輸出 3 4" xfId="0"/>
    <cellStyle name="輸出 3 5" xfId="0"/>
    <cellStyle name="輸出 3 6" xfId="0"/>
    <cellStyle name="輸出 3 7" xfId="0"/>
    <cellStyle name="輸出 3 8" xfId="0"/>
    <cellStyle name="輸出 3 9" xfId="0"/>
    <cellStyle name="輸出 4" xfId="0"/>
    <cellStyle name="輸出 4 2" xfId="0"/>
    <cellStyle name="輸出 5" xfId="0"/>
    <cellStyle name="輸出 5 2" xfId="0"/>
    <cellStyle name="輸出 6" xfId="0"/>
    <cellStyle name="輸出 6 2" xfId="0"/>
    <cellStyle name="輸出 7" xfId="0"/>
    <cellStyle name="輸出 7 2" xfId="0"/>
    <cellStyle name="輸出 8" xfId="0"/>
    <cellStyle name="輸出 8 2" xfId="0"/>
    <cellStyle name="輸出 9" xfId="0"/>
    <cellStyle name="輸出 9 2" xfId="0"/>
    <cellStyle name="連結的儲存格 10" xfId="0"/>
    <cellStyle name="連結的儲存格 10 2" xfId="0"/>
    <cellStyle name="連結的儲存格 11" xfId="0"/>
    <cellStyle name="連結的儲存格 11 2" xfId="0"/>
    <cellStyle name="連結的儲存格 12" xfId="0"/>
    <cellStyle name="連結的儲存格 12 2" xfId="0"/>
    <cellStyle name="連結的儲存格 13" xfId="0"/>
    <cellStyle name="連結的儲存格 13 2" xfId="0"/>
    <cellStyle name="連結的儲存格 14" xfId="0"/>
    <cellStyle name="連結的儲存格 14 2" xfId="0"/>
    <cellStyle name="連結的儲存格 15" xfId="0"/>
    <cellStyle name="連結的儲存格 15 2" xfId="0"/>
    <cellStyle name="連結的儲存格 16" xfId="0"/>
    <cellStyle name="連結的儲存格 17" xfId="0"/>
    <cellStyle name="連結的儲存格 18" xfId="0"/>
    <cellStyle name="連結的儲存格 19" xfId="0"/>
    <cellStyle name="連結的儲存格 2" xfId="0"/>
    <cellStyle name="連結的儲存格 2 10" xfId="0"/>
    <cellStyle name="連結的儲存格 2 11" xfId="0"/>
    <cellStyle name="連結的儲存格 2 12" xfId="0"/>
    <cellStyle name="連結的儲存格 2 13" xfId="0"/>
    <cellStyle name="連結的儲存格 2 14" xfId="0"/>
    <cellStyle name="連結的儲存格 2 15" xfId="0"/>
    <cellStyle name="連結的儲存格 2 16" xfId="0"/>
    <cellStyle name="連結的儲存格 2 17" xfId="0"/>
    <cellStyle name="連結的儲存格 2 18" xfId="0"/>
    <cellStyle name="連結的儲存格 2 19" xfId="0"/>
    <cellStyle name="連結的儲存格 2 2" xfId="0"/>
    <cellStyle name="連結的儲存格 2 20" xfId="0"/>
    <cellStyle name="連結的儲存格 2 21" xfId="0"/>
    <cellStyle name="連結的儲存格 2 22" xfId="0"/>
    <cellStyle name="連結的儲存格 2 3" xfId="0"/>
    <cellStyle name="連結的儲存格 2 4" xfId="0"/>
    <cellStyle name="連結的儲存格 2 5" xfId="0"/>
    <cellStyle name="連結的儲存格 2 6" xfId="0"/>
    <cellStyle name="連結的儲存格 2 7" xfId="0"/>
    <cellStyle name="連結的儲存格 2 8" xfId="0"/>
    <cellStyle name="連結的儲存格 2 9" xfId="0"/>
    <cellStyle name="連結的儲存格 20" xfId="0"/>
    <cellStyle name="連結的儲存格 21" xfId="0"/>
    <cellStyle name="連結的儲存格 22" xfId="0"/>
    <cellStyle name="連結的儲存格 23" xfId="0"/>
    <cellStyle name="連結的儲存格 3" xfId="0"/>
    <cellStyle name="連結的儲存格 3 10" xfId="0"/>
    <cellStyle name="連結的儲存格 3 11" xfId="0"/>
    <cellStyle name="連結的儲存格 3 12" xfId="0"/>
    <cellStyle name="連結的儲存格 3 13" xfId="0"/>
    <cellStyle name="連結的儲存格 3 13 2" xfId="0"/>
    <cellStyle name="連結的儲存格 3 14" xfId="0"/>
    <cellStyle name="連結的儲存格 3 15" xfId="0"/>
    <cellStyle name="連結的儲存格 3 16" xfId="0"/>
    <cellStyle name="連結的儲存格 3 17" xfId="0"/>
    <cellStyle name="連結的儲存格 3 18" xfId="0"/>
    <cellStyle name="連結的儲存格 3 19" xfId="0"/>
    <cellStyle name="連結的儲存格 3 2" xfId="0"/>
    <cellStyle name="連結的儲存格 3 2 2" xfId="0"/>
    <cellStyle name="連結的儲存格 3 20" xfId="0"/>
    <cellStyle name="連結的儲存格 3 21" xfId="0"/>
    <cellStyle name="連結的儲存格 3 22" xfId="0"/>
    <cellStyle name="連結的儲存格 3 3" xfId="0"/>
    <cellStyle name="連結的儲存格 3 3 2" xfId="0"/>
    <cellStyle name="連結的儲存格 3 4" xfId="0"/>
    <cellStyle name="連結的儲存格 3 4 2" xfId="0"/>
    <cellStyle name="連結的儲存格 3 5" xfId="0"/>
    <cellStyle name="連結的儲存格 3 5 2" xfId="0"/>
    <cellStyle name="連結的儲存格 3 6" xfId="0"/>
    <cellStyle name="連結的儲存格 3 6 2" xfId="0"/>
    <cellStyle name="連結的儲存格 3 7" xfId="0"/>
    <cellStyle name="連結的儲存格 3 7 2" xfId="0"/>
    <cellStyle name="連結的儲存格 3 8" xfId="0"/>
    <cellStyle name="連結的儲存格 3 8 2" xfId="0"/>
    <cellStyle name="連結的儲存格 3 9" xfId="0"/>
    <cellStyle name="連結的儲存格 3 9 2" xfId="0"/>
    <cellStyle name="連結的儲存格 4" xfId="0"/>
    <cellStyle name="連結的儲存格 4 2" xfId="0"/>
    <cellStyle name="連結的儲存格 5" xfId="0"/>
    <cellStyle name="連結的儲存格 5 2" xfId="0"/>
    <cellStyle name="連結的儲存格 6" xfId="0"/>
    <cellStyle name="連結的儲存格 6 2" xfId="0"/>
    <cellStyle name="連結的儲存格 7" xfId="0"/>
    <cellStyle name="連結的儲存格 7 2" xfId="0"/>
    <cellStyle name="連結的儲存格 8" xfId="0"/>
    <cellStyle name="連結的儲存格 8 2" xfId="0"/>
    <cellStyle name="連結的儲存格 9" xfId="0"/>
    <cellStyle name="連結的儲存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760</xdr:colOff>
      <xdr:row>0</xdr:row>
      <xdr:rowOff>0</xdr:rowOff>
    </xdr:from>
    <xdr:to>
      <xdr:col>2</xdr:col>
      <xdr:colOff>204840</xdr:colOff>
      <xdr:row>1</xdr:row>
      <xdr:rowOff>31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43080" y="0"/>
          <a:ext cx="223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9320</xdr:colOff>
      <xdr:row>0</xdr:row>
      <xdr:rowOff>91440</xdr:rowOff>
    </xdr:from>
    <xdr:to>
      <xdr:col>2</xdr:col>
      <xdr:colOff>233640</xdr:colOff>
      <xdr:row>1</xdr:row>
      <xdr:rowOff>335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49640" y="91440"/>
          <a:ext cx="15393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2200</xdr:colOff>
      <xdr:row>0</xdr:row>
      <xdr:rowOff>91440</xdr:rowOff>
    </xdr:from>
    <xdr:to>
      <xdr:col>2</xdr:col>
      <xdr:colOff>426600</xdr:colOff>
      <xdr:row>2</xdr:row>
      <xdr:rowOff>3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73600" y="91440"/>
          <a:ext cx="543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5.1"/>
    <col collapsed="false" customWidth="true" hidden="false" outlineLevel="0" max="3" min="3" style="1" width="19.77"/>
    <col collapsed="false" customWidth="true" hidden="false" outlineLevel="0" max="4" min="4" style="1" width="17.43"/>
    <col collapsed="false" customWidth="true" hidden="false" outlineLevel="0" max="5" min="5" style="1" width="18.43"/>
    <col collapsed="false" customWidth="true" hidden="false" outlineLevel="0" max="6" min="6" style="1" width="16.66"/>
    <col collapsed="false" customWidth="true" hidden="false" outlineLevel="0" max="7" min="7" style="1" width="17.99"/>
    <col collapsed="false" customWidth="true" hidden="false" outlineLevel="0" max="8" min="8" style="1" width="22.77"/>
    <col collapsed="false" customWidth="true" hidden="false" outlineLevel="0" max="9" min="9" style="1" width="14.21"/>
    <col collapsed="false" customWidth="true" hidden="false" outlineLevel="0" max="10" min="10" style="1" width="19.66"/>
    <col collapsed="false" customWidth="false" hidden="false" outlineLevel="0" max="257" min="11" style="1" width="8.88"/>
  </cols>
  <sheetData>
    <row r="1" customFormat="false" ht="16.2" hidden="false" customHeight="false" outlineLevel="0" collapsed="false">
      <c r="A1" s="2" t="s">
        <v>0</v>
      </c>
      <c r="B1" s="3" t="n">
        <f aca="true">TODAY()</f>
        <v>46233</v>
      </c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3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9.8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/>
      <c r="H5" s="13"/>
    </row>
    <row r="6" customFormat="false" ht="18" hidden="false" customHeight="false" outlineLevel="0" collapsed="false">
      <c r="A6" s="9"/>
      <c r="B6" s="10"/>
      <c r="C6" s="14" t="s">
        <v>10</v>
      </c>
      <c r="D6" s="14" t="s">
        <v>11</v>
      </c>
      <c r="E6" s="15" t="s">
        <v>10</v>
      </c>
      <c r="F6" s="16" t="s">
        <v>12</v>
      </c>
      <c r="G6" s="16" t="s">
        <v>13</v>
      </c>
      <c r="H6" s="16" t="s">
        <v>14</v>
      </c>
    </row>
    <row r="7" customFormat="false" ht="19.8" hidden="false" customHeight="false" outlineLevel="0" collapsed="false">
      <c r="A7" s="17" t="s">
        <v>15</v>
      </c>
      <c r="B7" s="17"/>
      <c r="C7" s="17"/>
      <c r="D7" s="17"/>
      <c r="E7" s="18"/>
      <c r="F7" s="19"/>
      <c r="G7" s="19"/>
      <c r="H7" s="19"/>
    </row>
    <row r="8" customFormat="false" ht="19.8" hidden="false" customHeight="false" outlineLevel="0" collapsed="false">
      <c r="A8" s="20" t="s">
        <v>16</v>
      </c>
      <c r="B8" s="1" t="s">
        <v>17</v>
      </c>
      <c r="C8" s="21" t="n">
        <v>45777</v>
      </c>
      <c r="D8" s="22" t="s">
        <v>18</v>
      </c>
      <c r="E8" s="22" t="n">
        <v>45782</v>
      </c>
      <c r="F8" s="22" t="n">
        <v>45786</v>
      </c>
      <c r="G8" s="23" t="n">
        <v>45787</v>
      </c>
      <c r="H8" s="23" t="n">
        <v>45793</v>
      </c>
      <c r="I8" s="24"/>
    </row>
    <row r="9" customFormat="false" ht="19.8" hidden="false" customHeight="false" outlineLevel="0" collapsed="false">
      <c r="A9" s="20" t="s">
        <v>16</v>
      </c>
      <c r="B9" s="25" t="s">
        <v>19</v>
      </c>
      <c r="C9" s="21" t="n">
        <v>45785</v>
      </c>
      <c r="D9" s="22" t="s">
        <v>18</v>
      </c>
      <c r="E9" s="22" t="n">
        <v>45789</v>
      </c>
      <c r="F9" s="22" t="n">
        <v>45793</v>
      </c>
      <c r="G9" s="22" t="n">
        <v>45794</v>
      </c>
      <c r="H9" s="22" t="n">
        <v>45800</v>
      </c>
      <c r="I9" s="24"/>
    </row>
    <row r="10" customFormat="false" ht="19.8" hidden="false" customHeight="false" outlineLevel="0" collapsed="false">
      <c r="A10" s="20" t="s">
        <v>16</v>
      </c>
      <c r="B10" s="26" t="s">
        <v>20</v>
      </c>
      <c r="C10" s="21" t="n">
        <v>45792</v>
      </c>
      <c r="D10" s="22" t="s">
        <v>18</v>
      </c>
      <c r="E10" s="22" t="n">
        <v>45796</v>
      </c>
      <c r="F10" s="22" t="n">
        <v>45800</v>
      </c>
      <c r="G10" s="22" t="n">
        <v>45801</v>
      </c>
      <c r="H10" s="22" t="n">
        <v>45807</v>
      </c>
      <c r="I10" s="24"/>
    </row>
    <row r="11" customFormat="false" ht="19.8" hidden="false" customHeight="false" outlineLevel="0" collapsed="false">
      <c r="A11" s="20" t="s">
        <v>16</v>
      </c>
      <c r="B11" s="26" t="s">
        <v>21</v>
      </c>
      <c r="C11" s="21" t="n">
        <v>45799</v>
      </c>
      <c r="D11" s="22" t="s">
        <v>18</v>
      </c>
      <c r="E11" s="22" t="n">
        <v>45803</v>
      </c>
      <c r="F11" s="22" t="n">
        <v>45807</v>
      </c>
      <c r="G11" s="22" t="n">
        <v>45808</v>
      </c>
      <c r="H11" s="22" t="n">
        <v>45814</v>
      </c>
      <c r="I11" s="24"/>
    </row>
    <row r="12" s="29" customFormat="true" ht="20.4" hidden="false" customHeight="false" outlineLevel="0" collapsed="false">
      <c r="A12" s="20" t="s">
        <v>16</v>
      </c>
      <c r="B12" s="27" t="s">
        <v>22</v>
      </c>
      <c r="C12" s="21" t="n">
        <v>45805</v>
      </c>
      <c r="D12" s="22" t="s">
        <v>18</v>
      </c>
      <c r="E12" s="22" t="n">
        <v>45810</v>
      </c>
      <c r="F12" s="22" t="n">
        <v>45814</v>
      </c>
      <c r="G12" s="22" t="n">
        <v>45815</v>
      </c>
      <c r="H12" s="22" t="n">
        <v>45821</v>
      </c>
      <c r="I12" s="28"/>
      <c r="K12" s="30"/>
      <c r="L12" s="1"/>
      <c r="M12" s="31"/>
      <c r="O12" s="32"/>
      <c r="S12" s="30"/>
      <c r="T12" s="1"/>
      <c r="U12" s="31"/>
      <c r="W12" s="32"/>
      <c r="AA12" s="30"/>
      <c r="AB12" s="1"/>
      <c r="AC12" s="31"/>
      <c r="AE12" s="32"/>
      <c r="AI12" s="30"/>
      <c r="AJ12" s="1"/>
      <c r="AK12" s="31"/>
      <c r="AM12" s="32"/>
      <c r="AQ12" s="30"/>
      <c r="AR12" s="1"/>
      <c r="AS12" s="31"/>
      <c r="AU12" s="32"/>
      <c r="AY12" s="30"/>
      <c r="AZ12" s="1"/>
      <c r="BA12" s="31"/>
      <c r="BC12" s="32"/>
      <c r="BG12" s="30"/>
      <c r="BH12" s="1"/>
      <c r="BI12" s="31"/>
      <c r="BK12" s="32"/>
      <c r="BO12" s="30"/>
      <c r="BP12" s="1"/>
      <c r="BQ12" s="31"/>
      <c r="BS12" s="32"/>
      <c r="BW12" s="30"/>
      <c r="BX12" s="1"/>
      <c r="BY12" s="31"/>
      <c r="CA12" s="32"/>
      <c r="CE12" s="30"/>
      <c r="CF12" s="1"/>
      <c r="CG12" s="31"/>
      <c r="CI12" s="32"/>
      <c r="CM12" s="30"/>
      <c r="CN12" s="1"/>
      <c r="CO12" s="31"/>
      <c r="CQ12" s="32"/>
      <c r="CU12" s="30"/>
      <c r="CV12" s="1"/>
      <c r="CW12" s="31"/>
      <c r="CY12" s="32"/>
      <c r="DC12" s="30"/>
      <c r="DD12" s="1"/>
      <c r="DE12" s="31"/>
      <c r="DG12" s="32"/>
      <c r="DK12" s="30"/>
      <c r="DL12" s="1"/>
      <c r="DM12" s="31"/>
      <c r="DO12" s="32"/>
      <c r="DS12" s="30"/>
      <c r="DT12" s="1"/>
      <c r="DU12" s="31"/>
      <c r="DW12" s="32"/>
      <c r="EA12" s="30"/>
      <c r="EB12" s="1"/>
      <c r="EC12" s="31"/>
      <c r="EE12" s="32"/>
      <c r="EI12" s="30"/>
      <c r="EJ12" s="1"/>
      <c r="EK12" s="31"/>
      <c r="EM12" s="32"/>
      <c r="EQ12" s="30"/>
      <c r="ER12" s="1"/>
      <c r="ES12" s="31"/>
      <c r="EU12" s="32"/>
      <c r="EY12" s="30"/>
      <c r="EZ12" s="1"/>
      <c r="FA12" s="31"/>
      <c r="FC12" s="32"/>
      <c r="FG12" s="30"/>
      <c r="FH12" s="1"/>
      <c r="FI12" s="31"/>
      <c r="FK12" s="32"/>
      <c r="FO12" s="30"/>
      <c r="FP12" s="1"/>
      <c r="FQ12" s="31"/>
      <c r="FS12" s="32"/>
      <c r="FW12" s="30"/>
      <c r="FX12" s="1"/>
      <c r="FY12" s="31"/>
      <c r="GA12" s="32"/>
      <c r="GE12" s="30"/>
      <c r="GF12" s="1"/>
      <c r="GG12" s="31"/>
      <c r="GI12" s="32"/>
      <c r="GM12" s="30"/>
      <c r="GN12" s="1"/>
      <c r="GO12" s="31"/>
      <c r="GQ12" s="32"/>
      <c r="GU12" s="30"/>
      <c r="GV12" s="1"/>
      <c r="GW12" s="31"/>
      <c r="GY12" s="32"/>
      <c r="HC12" s="30"/>
      <c r="HD12" s="1"/>
      <c r="HE12" s="31"/>
      <c r="HG12" s="32"/>
      <c r="HK12" s="30"/>
      <c r="HL12" s="1"/>
      <c r="HM12" s="31"/>
      <c r="HO12" s="32"/>
      <c r="HS12" s="30"/>
      <c r="HT12" s="1"/>
      <c r="HU12" s="31"/>
      <c r="HW12" s="32"/>
      <c r="IA12" s="30"/>
      <c r="IB12" s="1"/>
      <c r="IC12" s="31"/>
      <c r="IE12" s="32"/>
      <c r="II12" s="30"/>
      <c r="IJ12" s="1"/>
      <c r="IK12" s="31"/>
      <c r="IM12" s="32"/>
      <c r="IQ12" s="1"/>
      <c r="IR12" s="1"/>
      <c r="IS12" s="1"/>
      <c r="IT12" s="1"/>
    </row>
    <row r="13" customFormat="false" ht="19.8" hidden="false" customHeight="false" outlineLevel="0" collapsed="false">
      <c r="A13" s="33" t="s">
        <v>23</v>
      </c>
      <c r="B13" s="33"/>
      <c r="C13" s="33"/>
      <c r="D13" s="33"/>
      <c r="E13" s="33"/>
      <c r="F13" s="33"/>
      <c r="G13" s="33"/>
      <c r="H13" s="33"/>
    </row>
    <row r="14" customFormat="false" ht="18.6" hidden="false" customHeight="false" outlineLevel="0" collapsed="false">
      <c r="A14" s="34" t="s">
        <v>24</v>
      </c>
      <c r="B14" s="34"/>
      <c r="C14" s="34"/>
      <c r="D14" s="34"/>
      <c r="E14" s="34"/>
      <c r="F14" s="34"/>
      <c r="G14" s="34"/>
      <c r="H14" s="34"/>
    </row>
    <row r="15" customFormat="false" ht="16.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</sheetData>
  <mergeCells count="10">
    <mergeCell ref="A2:H2"/>
    <mergeCell ref="A3:H3"/>
    <mergeCell ref="A4:H4"/>
    <mergeCell ref="A5:A6"/>
    <mergeCell ref="B5:B6"/>
    <mergeCell ref="F5:H5"/>
    <mergeCell ref="A7:D7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7.99"/>
    <col collapsed="false" customWidth="true" hidden="false" outlineLevel="0" max="3" min="3" style="1" width="18.32"/>
    <col collapsed="false" customWidth="true" hidden="false" outlineLevel="0" max="4" min="4" style="1" width="19.32"/>
    <col collapsed="false" customWidth="true" hidden="false" outlineLevel="0" max="5" min="5" style="1" width="24.43"/>
    <col collapsed="false" customWidth="true" hidden="false" outlineLevel="0" max="6" min="6" style="1" width="18.66"/>
    <col collapsed="false" customWidth="true" hidden="false" outlineLevel="0" max="7" min="7" style="1" width="13.88"/>
    <col collapsed="false" customWidth="true" hidden="false" outlineLevel="0" max="8" min="8" style="1" width="15.99"/>
    <col collapsed="false" customWidth="false" hidden="false" outlineLevel="0" max="257" min="9" style="1" width="8.88"/>
  </cols>
  <sheetData>
    <row r="1" customFormat="false" ht="16.2" hidden="false" customHeight="false" outlineLevel="0" collapsed="false">
      <c r="A1" s="2" t="s">
        <v>0</v>
      </c>
      <c r="B1" s="3" t="n">
        <f aca="true">TODAY()</f>
        <v>46233</v>
      </c>
    </row>
    <row r="2" customFormat="fals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36"/>
    </row>
    <row r="3" customFormat="false" ht="25.2" hidden="false" customHeight="false" outlineLevel="0" collapsed="false">
      <c r="A3" s="6" t="s">
        <v>25</v>
      </c>
      <c r="B3" s="6"/>
      <c r="C3" s="6"/>
      <c r="D3" s="6"/>
      <c r="E3" s="6"/>
      <c r="F3" s="6"/>
      <c r="G3" s="3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9.8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</row>
    <row r="6" customFormat="false" ht="19.8" hidden="false" customHeight="false" outlineLevel="0" collapsed="false">
      <c r="A6" s="9"/>
      <c r="B6" s="10"/>
      <c r="C6" s="14" t="s">
        <v>10</v>
      </c>
      <c r="D6" s="14" t="s">
        <v>11</v>
      </c>
      <c r="E6" s="15" t="s">
        <v>10</v>
      </c>
      <c r="F6" s="16" t="s">
        <v>26</v>
      </c>
      <c r="G6" s="38"/>
    </row>
    <row r="7" customFormat="false" ht="19.8" hidden="false" customHeight="false" outlineLevel="0" collapsed="false">
      <c r="A7" s="17" t="s">
        <v>15</v>
      </c>
      <c r="B7" s="17"/>
      <c r="C7" s="17"/>
      <c r="D7" s="17"/>
      <c r="E7" s="18"/>
      <c r="F7" s="19"/>
      <c r="G7" s="39"/>
    </row>
    <row r="8" customFormat="false" ht="19.8" hidden="false" customHeight="false" outlineLevel="0" collapsed="false">
      <c r="A8" s="40" t="s">
        <v>27</v>
      </c>
      <c r="B8" s="41" t="s">
        <v>28</v>
      </c>
      <c r="C8" s="42" t="n">
        <v>45777</v>
      </c>
      <c r="D8" s="42" t="s">
        <v>18</v>
      </c>
      <c r="E8" s="42" t="n">
        <v>45782</v>
      </c>
      <c r="F8" s="42" t="n">
        <v>45784</v>
      </c>
      <c r="G8" s="39"/>
    </row>
    <row r="9" customFormat="false" ht="19.8" hidden="false" customHeight="false" outlineLevel="0" collapsed="false">
      <c r="A9" s="40" t="s">
        <v>27</v>
      </c>
      <c r="B9" s="41" t="s">
        <v>29</v>
      </c>
      <c r="C9" s="42" t="n">
        <v>45783</v>
      </c>
      <c r="D9" s="42" t="s">
        <v>18</v>
      </c>
      <c r="E9" s="42" t="n">
        <v>45786</v>
      </c>
      <c r="F9" s="42" t="n">
        <v>45788</v>
      </c>
      <c r="G9" s="43"/>
    </row>
    <row r="10" customFormat="false" ht="19.8" hidden="false" customHeight="false" outlineLevel="0" collapsed="false">
      <c r="A10" s="40" t="s">
        <v>27</v>
      </c>
      <c r="B10" s="41" t="s">
        <v>30</v>
      </c>
      <c r="C10" s="42" t="n">
        <v>45785</v>
      </c>
      <c r="D10" s="42" t="s">
        <v>18</v>
      </c>
      <c r="E10" s="42" t="n">
        <v>45789</v>
      </c>
      <c r="F10" s="42" t="n">
        <v>45791</v>
      </c>
      <c r="G10" s="39"/>
    </row>
    <row r="11" customFormat="false" ht="19.8" hidden="false" customHeight="false" outlineLevel="0" collapsed="false">
      <c r="A11" s="40" t="s">
        <v>27</v>
      </c>
      <c r="B11" s="41" t="s">
        <v>31</v>
      </c>
      <c r="C11" s="42" t="n">
        <v>45790</v>
      </c>
      <c r="D11" s="42" t="s">
        <v>18</v>
      </c>
      <c r="E11" s="42" t="n">
        <v>45793</v>
      </c>
      <c r="F11" s="42" t="n">
        <v>45795</v>
      </c>
      <c r="G11" s="24"/>
    </row>
    <row r="12" customFormat="false" ht="19.8" hidden="false" customHeight="false" outlineLevel="0" collapsed="false">
      <c r="A12" s="40" t="s">
        <v>27</v>
      </c>
      <c r="B12" s="44" t="s">
        <v>32</v>
      </c>
      <c r="C12" s="42" t="n">
        <v>45792</v>
      </c>
      <c r="D12" s="42" t="s">
        <v>18</v>
      </c>
      <c r="E12" s="42" t="n">
        <v>45796</v>
      </c>
      <c r="F12" s="42" t="n">
        <v>45798</v>
      </c>
      <c r="G12" s="24"/>
    </row>
    <row r="13" customFormat="false" ht="19.8" hidden="false" customHeight="false" outlineLevel="0" collapsed="false">
      <c r="A13" s="40" t="s">
        <v>27</v>
      </c>
      <c r="B13" s="41" t="s">
        <v>33</v>
      </c>
      <c r="C13" s="42" t="n">
        <v>45797</v>
      </c>
      <c r="D13" s="42" t="s">
        <v>18</v>
      </c>
      <c r="E13" s="42" t="n">
        <v>45800</v>
      </c>
      <c r="F13" s="42" t="n">
        <v>45802</v>
      </c>
      <c r="G13" s="24"/>
    </row>
    <row r="14" customFormat="false" ht="19.8" hidden="false" customHeight="false" outlineLevel="0" collapsed="false">
      <c r="A14" s="40" t="s">
        <v>27</v>
      </c>
      <c r="B14" s="41" t="s">
        <v>34</v>
      </c>
      <c r="C14" s="42" t="n">
        <v>45799</v>
      </c>
      <c r="D14" s="42" t="s">
        <v>18</v>
      </c>
      <c r="E14" s="42" t="n">
        <v>45803</v>
      </c>
      <c r="F14" s="42" t="n">
        <v>45805</v>
      </c>
      <c r="G14" s="24"/>
    </row>
    <row r="15" customFormat="false" ht="19.8" hidden="false" customHeight="false" outlineLevel="0" collapsed="false">
      <c r="A15" s="40" t="s">
        <v>27</v>
      </c>
      <c r="B15" s="45" t="s">
        <v>35</v>
      </c>
      <c r="C15" s="42" t="n">
        <v>45804</v>
      </c>
      <c r="D15" s="42" t="s">
        <v>18</v>
      </c>
      <c r="E15" s="42" t="s">
        <v>18</v>
      </c>
      <c r="F15" s="42" t="s">
        <v>18</v>
      </c>
      <c r="G15" s="24"/>
    </row>
    <row r="16" customFormat="false" ht="19.8" hidden="false" customHeight="false" outlineLevel="0" collapsed="false">
      <c r="A16" s="40" t="s">
        <v>27</v>
      </c>
      <c r="B16" s="46" t="s">
        <v>36</v>
      </c>
      <c r="C16" s="42" t="n">
        <v>45805</v>
      </c>
      <c r="D16" s="42" t="s">
        <v>18</v>
      </c>
      <c r="E16" s="42" t="n">
        <v>45810</v>
      </c>
      <c r="F16" s="42" t="n">
        <v>45812</v>
      </c>
      <c r="G16" s="24"/>
    </row>
    <row r="17" customFormat="false" ht="19.8" hidden="false" customHeight="false" outlineLevel="0" collapsed="false">
      <c r="A17" s="47" t="s">
        <v>23</v>
      </c>
      <c r="B17" s="47"/>
      <c r="C17" s="47"/>
      <c r="D17" s="47"/>
      <c r="E17" s="47"/>
      <c r="F17" s="47"/>
    </row>
    <row r="18" customFormat="false" ht="18.6" hidden="false" customHeight="false" outlineLevel="0" collapsed="false">
      <c r="A18" s="34" t="s">
        <v>24</v>
      </c>
      <c r="B18" s="34"/>
      <c r="C18" s="34"/>
      <c r="D18" s="34"/>
      <c r="E18" s="34"/>
      <c r="F18" s="34"/>
    </row>
    <row r="19" customFormat="false" ht="16.2" hidden="false" customHeight="false" outlineLevel="0" collapsed="false">
      <c r="A19" s="35"/>
      <c r="B19" s="35"/>
      <c r="C19" s="35"/>
      <c r="D19" s="35"/>
      <c r="E19" s="35"/>
      <c r="F19" s="35"/>
    </row>
  </sheetData>
  <mergeCells count="9">
    <mergeCell ref="A2:F2"/>
    <mergeCell ref="A3:F3"/>
    <mergeCell ref="A4:F4"/>
    <mergeCell ref="A5:A6"/>
    <mergeCell ref="B5:B6"/>
    <mergeCell ref="A7:D7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30.99609375" defaultRowHeight="16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29.88"/>
    <col collapsed="false" customWidth="true" hidden="false" outlineLevel="0" max="4" min="4" style="1" width="27.43"/>
    <col collapsed="false" customWidth="true" hidden="false" outlineLevel="0" max="5" min="5" style="1" width="27.66"/>
    <col collapsed="false" customWidth="true" hidden="false" outlineLevel="0" max="6" min="6" style="1" width="24.21"/>
    <col collapsed="false" customWidth="false" hidden="false" outlineLevel="0" max="257" min="7" style="1" width="30.99"/>
  </cols>
  <sheetData>
    <row r="1" customFormat="false" ht="16.2" hidden="false" customHeight="false" outlineLevel="0" collapsed="false">
      <c r="A1" s="48" t="s">
        <v>0</v>
      </c>
      <c r="B1" s="49" t="n">
        <f aca="true">TODAY()</f>
        <v>46233</v>
      </c>
      <c r="C1" s="49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4" hidden="false" customHeight="false" outlineLevel="0" collapsed="false">
      <c r="A3" s="50" t="s">
        <v>37</v>
      </c>
      <c r="B3" s="50"/>
      <c r="C3" s="50"/>
      <c r="D3" s="50"/>
      <c r="E3" s="50"/>
      <c r="F3" s="50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8" hidden="false" customHeight="false" outlineLevel="0" collapsed="false">
      <c r="A5" s="51" t="s">
        <v>4</v>
      </c>
      <c r="B5" s="52" t="s">
        <v>38</v>
      </c>
      <c r="C5" s="52"/>
      <c r="D5" s="53" t="s">
        <v>6</v>
      </c>
      <c r="E5" s="54" t="s">
        <v>8</v>
      </c>
      <c r="F5" s="55" t="s">
        <v>9</v>
      </c>
    </row>
    <row r="6" customFormat="false" ht="18" hidden="false" customHeight="false" outlineLevel="0" collapsed="false">
      <c r="A6" s="51"/>
      <c r="B6" s="52"/>
      <c r="C6" s="52" t="s">
        <v>39</v>
      </c>
      <c r="D6" s="56" t="s">
        <v>10</v>
      </c>
      <c r="E6" s="57" t="s">
        <v>10</v>
      </c>
      <c r="F6" s="58" t="s">
        <v>40</v>
      </c>
    </row>
    <row r="7" customFormat="false" ht="19.8" hidden="false" customHeight="false" outlineLevel="0" collapsed="false">
      <c r="A7" s="59" t="s">
        <v>15</v>
      </c>
      <c r="B7" s="59"/>
      <c r="C7" s="59"/>
      <c r="D7" s="59"/>
      <c r="E7" s="60"/>
      <c r="F7" s="61"/>
    </row>
    <row r="8" customFormat="false" ht="28.2" hidden="false" customHeight="false" outlineLevel="0" collapsed="false">
      <c r="A8" s="62" t="s">
        <v>41</v>
      </c>
      <c r="B8" s="63" t="s">
        <v>42</v>
      </c>
      <c r="C8" s="63" t="s">
        <v>43</v>
      </c>
      <c r="D8" s="64" t="n">
        <v>45775</v>
      </c>
      <c r="E8" s="64" t="n">
        <v>45780</v>
      </c>
      <c r="F8" s="64" t="n">
        <v>45781</v>
      </c>
    </row>
    <row r="9" customFormat="false" ht="28.2" hidden="false" customHeight="false" outlineLevel="0" collapsed="false">
      <c r="A9" s="62" t="s">
        <v>41</v>
      </c>
      <c r="B9" s="63" t="s">
        <v>42</v>
      </c>
      <c r="C9" s="63" t="s">
        <v>43</v>
      </c>
      <c r="D9" s="64" t="n">
        <v>45776</v>
      </c>
      <c r="E9" s="64" t="n">
        <v>45780</v>
      </c>
      <c r="F9" s="64" t="n">
        <v>45781</v>
      </c>
    </row>
    <row r="10" customFormat="false" ht="28.2" hidden="false" customHeight="false" outlineLevel="0" collapsed="false">
      <c r="A10" s="62" t="s">
        <v>41</v>
      </c>
      <c r="B10" s="63" t="s">
        <v>42</v>
      </c>
      <c r="C10" s="63" t="s">
        <v>43</v>
      </c>
      <c r="D10" s="64" t="n">
        <v>45777</v>
      </c>
      <c r="E10" s="64" t="n">
        <v>45780</v>
      </c>
      <c r="F10" s="64" t="n">
        <v>45781</v>
      </c>
    </row>
    <row r="11" customFormat="false" ht="28.2" hidden="false" customHeight="false" outlineLevel="0" collapsed="false">
      <c r="A11" s="62" t="s">
        <v>41</v>
      </c>
      <c r="B11" s="63" t="s">
        <v>42</v>
      </c>
      <c r="C11" s="63" t="s">
        <v>43</v>
      </c>
      <c r="D11" s="64" t="n">
        <v>45778</v>
      </c>
      <c r="E11" s="64" t="n">
        <v>45780</v>
      </c>
      <c r="F11" s="64" t="n">
        <v>45781</v>
      </c>
    </row>
    <row r="12" customFormat="false" ht="28.2" hidden="false" customHeight="false" outlineLevel="0" collapsed="false">
      <c r="A12" s="62" t="s">
        <v>41</v>
      </c>
      <c r="B12" s="63" t="s">
        <v>42</v>
      </c>
      <c r="C12" s="63" t="s">
        <v>43</v>
      </c>
      <c r="D12" s="64" t="n">
        <v>45779</v>
      </c>
      <c r="E12" s="64" t="n">
        <v>45780</v>
      </c>
      <c r="F12" s="64" t="n">
        <v>45781</v>
      </c>
    </row>
    <row r="13" customFormat="false" ht="28.2" hidden="false" customHeight="false" outlineLevel="0" collapsed="false">
      <c r="A13" s="62" t="s">
        <v>41</v>
      </c>
      <c r="B13" s="63" t="s">
        <v>44</v>
      </c>
      <c r="C13" s="63" t="s">
        <v>45</v>
      </c>
      <c r="D13" s="64" t="n">
        <v>45782</v>
      </c>
      <c r="E13" s="64" t="n">
        <v>45785</v>
      </c>
      <c r="F13" s="64" t="n">
        <v>45786</v>
      </c>
    </row>
    <row r="14" customFormat="false" ht="28.2" hidden="false" customHeight="false" outlineLevel="0" collapsed="false">
      <c r="A14" s="62" t="s">
        <v>41</v>
      </c>
      <c r="B14" s="63" t="s">
        <v>44</v>
      </c>
      <c r="C14" s="63" t="s">
        <v>45</v>
      </c>
      <c r="D14" s="64" t="n">
        <v>45783</v>
      </c>
      <c r="E14" s="64" t="n">
        <v>45785</v>
      </c>
      <c r="F14" s="64" t="n">
        <v>45786</v>
      </c>
    </row>
    <row r="15" customFormat="false" ht="28.2" hidden="false" customHeight="false" outlineLevel="0" collapsed="false">
      <c r="A15" s="62" t="s">
        <v>41</v>
      </c>
      <c r="B15" s="63" t="s">
        <v>42</v>
      </c>
      <c r="C15" s="63" t="s">
        <v>46</v>
      </c>
      <c r="D15" s="64" t="n">
        <v>45784</v>
      </c>
      <c r="E15" s="64" t="n">
        <v>45784</v>
      </c>
      <c r="F15" s="64" t="n">
        <v>45760</v>
      </c>
    </row>
    <row r="16" customFormat="false" ht="28.2" hidden="false" customHeight="false" outlineLevel="0" collapsed="false">
      <c r="A16" s="62" t="s">
        <v>47</v>
      </c>
      <c r="B16" s="63" t="s">
        <v>42</v>
      </c>
      <c r="C16" s="63" t="s">
        <v>46</v>
      </c>
      <c r="D16" s="64" t="n">
        <v>45785</v>
      </c>
      <c r="E16" s="64" t="n">
        <v>45787</v>
      </c>
      <c r="F16" s="64" t="n">
        <v>45788</v>
      </c>
    </row>
    <row r="17" customFormat="false" ht="28.2" hidden="false" customHeight="false" outlineLevel="0" collapsed="false">
      <c r="A17" s="62" t="s">
        <v>47</v>
      </c>
      <c r="B17" s="63" t="s">
        <v>42</v>
      </c>
      <c r="C17" s="63" t="s">
        <v>46</v>
      </c>
      <c r="D17" s="64" t="n">
        <v>45786</v>
      </c>
      <c r="E17" s="64" t="n">
        <v>45787</v>
      </c>
      <c r="F17" s="64" t="n">
        <v>45788</v>
      </c>
    </row>
    <row r="18" customFormat="false" ht="28.2" hidden="false" customHeight="false" outlineLevel="0" collapsed="false">
      <c r="A18" s="62" t="s">
        <v>41</v>
      </c>
      <c r="B18" s="63" t="s">
        <v>48</v>
      </c>
      <c r="C18" s="63" t="s">
        <v>49</v>
      </c>
      <c r="D18" s="64" t="n">
        <v>45789</v>
      </c>
      <c r="E18" s="64" t="n">
        <v>45792</v>
      </c>
      <c r="F18" s="64" t="n">
        <v>45793</v>
      </c>
    </row>
    <row r="19" customFormat="false" ht="28.2" hidden="false" customHeight="false" outlineLevel="0" collapsed="false">
      <c r="A19" s="62" t="s">
        <v>47</v>
      </c>
      <c r="B19" s="63" t="s">
        <v>48</v>
      </c>
      <c r="C19" s="63" t="s">
        <v>49</v>
      </c>
      <c r="D19" s="64" t="n">
        <v>45790</v>
      </c>
      <c r="E19" s="64" t="n">
        <v>45792</v>
      </c>
      <c r="F19" s="64" t="n">
        <v>45793</v>
      </c>
    </row>
    <row r="20" customFormat="false" ht="28.2" hidden="false" customHeight="false" outlineLevel="0" collapsed="false">
      <c r="A20" s="62" t="s">
        <v>47</v>
      </c>
      <c r="B20" s="63" t="s">
        <v>42</v>
      </c>
      <c r="C20" s="63" t="s">
        <v>50</v>
      </c>
      <c r="D20" s="64" t="n">
        <v>45791</v>
      </c>
      <c r="E20" s="64" t="n">
        <v>45794</v>
      </c>
      <c r="F20" s="64" t="n">
        <v>45795</v>
      </c>
    </row>
    <row r="21" customFormat="false" ht="28.2" hidden="false" customHeight="false" outlineLevel="0" collapsed="false">
      <c r="A21" s="62" t="s">
        <v>41</v>
      </c>
      <c r="B21" s="63" t="s">
        <v>42</v>
      </c>
      <c r="C21" s="63" t="s">
        <v>50</v>
      </c>
      <c r="D21" s="64" t="n">
        <v>45792</v>
      </c>
      <c r="E21" s="64" t="n">
        <v>45794</v>
      </c>
      <c r="F21" s="64" t="n">
        <v>45795</v>
      </c>
    </row>
    <row r="22" customFormat="false" ht="28.2" hidden="false" customHeight="false" outlineLevel="0" collapsed="false">
      <c r="A22" s="62" t="s">
        <v>41</v>
      </c>
      <c r="B22" s="63" t="s">
        <v>42</v>
      </c>
      <c r="C22" s="63" t="s">
        <v>50</v>
      </c>
      <c r="D22" s="64" t="n">
        <v>45793</v>
      </c>
      <c r="E22" s="64" t="n">
        <v>45794</v>
      </c>
      <c r="F22" s="64" t="n">
        <v>45795</v>
      </c>
    </row>
    <row r="23" customFormat="false" ht="28.2" hidden="false" customHeight="false" outlineLevel="0" collapsed="false">
      <c r="A23" s="62" t="s">
        <v>41</v>
      </c>
      <c r="B23" s="63" t="s">
        <v>42</v>
      </c>
      <c r="C23" s="63" t="s">
        <v>46</v>
      </c>
      <c r="D23" s="64" t="n">
        <v>45794</v>
      </c>
      <c r="E23" s="64" t="n">
        <v>45794</v>
      </c>
      <c r="F23" s="64" t="n">
        <v>45795</v>
      </c>
    </row>
    <row r="24" customFormat="false" ht="28.2" hidden="false" customHeight="false" outlineLevel="0" collapsed="false">
      <c r="A24" s="62" t="s">
        <v>47</v>
      </c>
      <c r="B24" s="63" t="s">
        <v>44</v>
      </c>
      <c r="C24" s="63" t="s">
        <v>51</v>
      </c>
      <c r="D24" s="64" t="n">
        <v>45796</v>
      </c>
      <c r="E24" s="64" t="n">
        <v>45799</v>
      </c>
      <c r="F24" s="64" t="n">
        <v>45800</v>
      </c>
    </row>
    <row r="25" customFormat="false" ht="28.2" hidden="false" customHeight="false" outlineLevel="0" collapsed="false">
      <c r="A25" s="62" t="s">
        <v>47</v>
      </c>
      <c r="B25" s="63" t="s">
        <v>44</v>
      </c>
      <c r="C25" s="63" t="s">
        <v>51</v>
      </c>
      <c r="D25" s="64" t="n">
        <v>45797</v>
      </c>
      <c r="E25" s="64" t="n">
        <v>45799</v>
      </c>
      <c r="F25" s="64" t="n">
        <v>45800</v>
      </c>
    </row>
    <row r="26" customFormat="false" ht="28.2" hidden="false" customHeight="false" outlineLevel="0" collapsed="false">
      <c r="A26" s="62" t="s">
        <v>47</v>
      </c>
      <c r="B26" s="63" t="s">
        <v>42</v>
      </c>
      <c r="C26" s="63" t="s">
        <v>52</v>
      </c>
      <c r="D26" s="64" t="n">
        <v>45798</v>
      </c>
      <c r="E26" s="64" t="n">
        <v>45801</v>
      </c>
      <c r="F26" s="64" t="n">
        <v>45802</v>
      </c>
    </row>
    <row r="27" customFormat="false" ht="28.2" hidden="false" customHeight="false" outlineLevel="0" collapsed="false">
      <c r="A27" s="62" t="s">
        <v>47</v>
      </c>
      <c r="B27" s="63" t="s">
        <v>42</v>
      </c>
      <c r="C27" s="63" t="s">
        <v>52</v>
      </c>
      <c r="D27" s="64" t="n">
        <v>45799</v>
      </c>
      <c r="E27" s="64" t="n">
        <v>45801</v>
      </c>
      <c r="F27" s="64" t="n">
        <v>45802</v>
      </c>
    </row>
    <row r="28" customFormat="false" ht="28.2" hidden="false" customHeight="false" outlineLevel="0" collapsed="false">
      <c r="A28" s="62" t="s">
        <v>47</v>
      </c>
      <c r="B28" s="63" t="s">
        <v>42</v>
      </c>
      <c r="C28" s="63" t="s">
        <v>52</v>
      </c>
      <c r="D28" s="64" t="n">
        <v>45800</v>
      </c>
      <c r="E28" s="64" t="n">
        <v>45801</v>
      </c>
      <c r="F28" s="64" t="n">
        <v>45802</v>
      </c>
    </row>
    <row r="29" customFormat="false" ht="28.2" hidden="false" customHeight="false" outlineLevel="0" collapsed="false">
      <c r="A29" s="62" t="s">
        <v>47</v>
      </c>
      <c r="B29" s="63" t="s">
        <v>42</v>
      </c>
      <c r="C29" s="63" t="s">
        <v>53</v>
      </c>
      <c r="D29" s="64" t="n">
        <v>45803</v>
      </c>
      <c r="E29" s="64" t="n">
        <v>45808</v>
      </c>
      <c r="F29" s="64" t="n">
        <v>45809</v>
      </c>
    </row>
    <row r="30" customFormat="false" ht="28.2" hidden="false" customHeight="false" outlineLevel="0" collapsed="false">
      <c r="A30" s="62" t="s">
        <v>47</v>
      </c>
      <c r="B30" s="63" t="s">
        <v>42</v>
      </c>
      <c r="C30" s="63" t="s">
        <v>53</v>
      </c>
      <c r="D30" s="64" t="n">
        <v>45804</v>
      </c>
      <c r="E30" s="64" t="n">
        <v>45808</v>
      </c>
      <c r="F30" s="64" t="n">
        <v>45809</v>
      </c>
    </row>
    <row r="31" customFormat="false" ht="28.2" hidden="false" customHeight="false" outlineLevel="0" collapsed="false">
      <c r="A31" s="62" t="s">
        <v>47</v>
      </c>
      <c r="B31" s="63" t="s">
        <v>42</v>
      </c>
      <c r="C31" s="63" t="s">
        <v>53</v>
      </c>
      <c r="D31" s="64" t="n">
        <v>45805</v>
      </c>
      <c r="E31" s="64" t="n">
        <v>45808</v>
      </c>
      <c r="F31" s="64" t="n">
        <v>45809</v>
      </c>
    </row>
    <row r="32" customFormat="false" ht="28.2" hidden="false" customHeight="false" outlineLevel="0" collapsed="false">
      <c r="A32" s="62" t="s">
        <v>47</v>
      </c>
      <c r="B32" s="63" t="s">
        <v>42</v>
      </c>
      <c r="C32" s="63" t="s">
        <v>53</v>
      </c>
      <c r="D32" s="64" t="n">
        <v>45806</v>
      </c>
      <c r="E32" s="64" t="n">
        <v>45808</v>
      </c>
      <c r="F32" s="64" t="n">
        <v>45809</v>
      </c>
    </row>
    <row r="33" customFormat="false" ht="28.2" hidden="false" customHeight="false" outlineLevel="0" collapsed="false">
      <c r="A33" s="62" t="s">
        <v>47</v>
      </c>
      <c r="B33" s="65" t="s">
        <v>54</v>
      </c>
      <c r="C33" s="63" t="s">
        <v>18</v>
      </c>
      <c r="D33" s="64" t="n">
        <v>45807</v>
      </c>
      <c r="E33" s="64" t="s">
        <v>18</v>
      </c>
      <c r="F33" s="64" t="s">
        <v>18</v>
      </c>
    </row>
    <row r="34" customFormat="false" ht="16.5" hidden="false" customHeight="true" outlineLevel="0" collapsed="false">
      <c r="A34" s="66"/>
      <c r="B34" s="66"/>
      <c r="C34" s="66"/>
      <c r="D34" s="66"/>
      <c r="E34" s="66"/>
      <c r="F34" s="66"/>
    </row>
    <row r="35" customFormat="false" ht="18.6" hidden="false" customHeight="false" outlineLevel="0" collapsed="false">
      <c r="A35" s="67" t="s">
        <v>24</v>
      </c>
      <c r="B35" s="67"/>
      <c r="C35" s="67"/>
      <c r="D35" s="67"/>
      <c r="E35" s="67"/>
      <c r="F35" s="67"/>
    </row>
    <row r="36" customFormat="false" ht="16.2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7.25" hidden="false" customHeight="true" outlineLevel="0" collapsed="false"/>
  </sheetData>
  <mergeCells count="9">
    <mergeCell ref="A2:F2"/>
    <mergeCell ref="A3:F3"/>
    <mergeCell ref="A4:F4"/>
    <mergeCell ref="A5:A6"/>
    <mergeCell ref="B5:B6"/>
    <mergeCell ref="A7:D7"/>
    <mergeCell ref="A34:F34"/>
    <mergeCell ref="A35:F35"/>
    <mergeCell ref="A36:F36"/>
  </mergeCells>
  <dataValidations count="1">
    <dataValidation allowBlank="true" errorStyle="stop" operator="between" showDropDown="false" showErrorMessage="true" showInputMessage="false" sqref="A8:A33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12:31Z</dcterms:created>
  <dc:creator>user</dc:creator>
  <dc:description/>
  <dc:language>en-US</dc:language>
  <cp:lastModifiedBy>CSF-KHH Emily Yeh</cp:lastModifiedBy>
  <dcterms:modified xsi:type="dcterms:W3CDTF">2025-04-30T07:50:25Z</dcterms:modified>
  <cp:revision>0</cp:revision>
  <dc:subject/>
  <dc:title/>
</cp:coreProperties>
</file>