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ARRIER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宋体"/>
            <family val="0"/>
          </rPr>
          <t xml:space="preserve">Europe Container Terminals - Delta 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6</xdr:col>
                <xdr:colOff>50</xdr:colOff>
                <xdr:row>2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宋体"/>
            <family val="0"/>
          </rPr>
          <t xml:space="preserve">SOUTHAMPTON CONTAINER TERMIN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185</xdr:colOff>
                <xdr:row>10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宋体"/>
            <family val="0"/>
          </rPr>
          <t xml:space="preserve">BU'KAI BURCHARDKAI CTR TERMINAL (CT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3</xdr:rowOff>
              </xdr:from>
              <xdr:to>
                <xdr:col>6</xdr:col>
                <xdr:colOff>199</xdr:colOff>
                <xdr:row>2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宋体"/>
            <family val="0"/>
          </rPr>
          <t xml:space="preserve">Terminal de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7</xdr:col>
                <xdr:colOff>88</xdr:colOff>
                <xdr:row>10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宋体"/>
            <family val="0"/>
          </rPr>
          <t xml:space="preserve">NOORDZEE TERMINAL 913 (AIT)  </t>
        </r>
        <r>
          <rPr>
            <b val="true"/>
            <sz val="9"/>
            <color rgb="FF000000"/>
            <rFont val="DejaVu Sans"/>
            <family val="2"/>
          </rPr>
          <t xml:space="preserve">右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3</xdr:rowOff>
              </xdr:from>
              <xdr:to>
                <xdr:col>7</xdr:col>
                <xdr:colOff>102</xdr:colOff>
                <xdr:row>20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</rPr>
          <t xml:space="preserve">BU'KAI BURCHARDKAI CTR TERMINAL (CT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2</xdr:rowOff>
              </xdr:from>
              <xdr:to>
                <xdr:col>8</xdr:col>
                <xdr:colOff>175</xdr:colOff>
                <xdr:row>11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宋体"/>
            <family val="0"/>
          </rPr>
          <t xml:space="preserve">Europe Container Terminals - Delta 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2</xdr:rowOff>
              </xdr:from>
              <xdr:to>
                <xdr:col>9</xdr:col>
                <xdr:colOff>97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38">
  <si>
    <t xml:space="preserve">DATE </t>
  </si>
  <si>
    <t xml:space="preserve">CHINA SEA GROUP</t>
  </si>
  <si>
    <t xml:space="preserve">TO EUROPE MAIN PORTS SHIPPING SCHEDULE OF FEB 2022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r>
      <rPr>
        <sz val="24"/>
        <rFont val="Verdana"/>
        <family val="2"/>
      </rPr>
      <t xml:space="preserve">THE ALLICANCE/ ONE YML HPL HMM </t>
    </r>
    <r>
      <rPr>
        <sz val="24"/>
        <rFont val="Noto Sans"/>
        <family val="2"/>
      </rPr>
      <t xml:space="preserve">共艙</t>
    </r>
  </si>
  <si>
    <t xml:space="preserve">FE2</t>
  </si>
  <si>
    <t xml:space="preserve">大榭码头</t>
  </si>
  <si>
    <r>
      <rPr>
        <b val="true"/>
        <sz val="8"/>
        <color rgb="FFFFFFFF"/>
        <rFont val="Noto Sans"/>
        <family val="2"/>
      </rPr>
      <t xml:space="preserve">进箱时间 周一 </t>
    </r>
    <r>
      <rPr>
        <b val="true"/>
        <sz val="8"/>
        <color rgb="FFFFFFFF"/>
        <rFont val="Verdana"/>
        <family val="2"/>
      </rPr>
      <t xml:space="preserve">18:00 ~ </t>
    </r>
    <r>
      <rPr>
        <b val="true"/>
        <sz val="8"/>
        <color rgb="FFFFFFFF"/>
        <rFont val="Noto Sans"/>
        <family val="2"/>
      </rPr>
      <t xml:space="preserve">周五 </t>
    </r>
    <r>
      <rPr>
        <b val="true"/>
        <sz val="8"/>
        <color rgb="FFFFFFFF"/>
        <rFont val="Verdana"/>
        <family val="2"/>
      </rPr>
      <t xml:space="preserve">18:00</t>
    </r>
  </si>
  <si>
    <t xml:space="preserve">外代代理</t>
  </si>
  <si>
    <r>
      <rPr>
        <b val="true"/>
        <sz val="8"/>
        <color rgb="FFFF0000"/>
        <rFont val="Noto Sans"/>
        <family val="2"/>
      </rPr>
      <t xml:space="preserve">  截放行 周五 </t>
    </r>
    <r>
      <rPr>
        <b val="true"/>
        <sz val="8"/>
        <color rgb="FFFF0000"/>
        <rFont val="Verdana"/>
        <family val="2"/>
      </rPr>
      <t xml:space="preserve">18:00 </t>
    </r>
  </si>
  <si>
    <t xml:space="preserve">8</t>
  </si>
  <si>
    <t xml:space="preserve">31</t>
  </si>
  <si>
    <t xml:space="preserve">34</t>
  </si>
  <si>
    <t xml:space="preserve">36</t>
  </si>
  <si>
    <t xml:space="preserve">40</t>
  </si>
  <si>
    <t xml:space="preserve">VSL/VOY</t>
  </si>
  <si>
    <t xml:space="preserve">ETD NGB</t>
  </si>
  <si>
    <t xml:space="preserve">ETA SGSIN</t>
  </si>
  <si>
    <t xml:space="preserve">ETA GBSOU</t>
  </si>
  <si>
    <t xml:space="preserve">ETA FRLEH</t>
  </si>
  <si>
    <t xml:space="preserve">ETA DEHAM</t>
  </si>
  <si>
    <t xml:space="preserve">ETA NLRTM</t>
  </si>
  <si>
    <t xml:space="preserve">FE2204W</t>
  </si>
  <si>
    <t xml:space="preserve">BARZAN 017W</t>
  </si>
  <si>
    <t xml:space="preserve">FE2205W</t>
  </si>
  <si>
    <t xml:space="preserve">MOL TRADITION 016W</t>
  </si>
  <si>
    <t xml:space="preserve">FE2206W</t>
  </si>
  <si>
    <t xml:space="preserve">BLANK SAILING</t>
  </si>
  <si>
    <t xml:space="preserve">FE2207W</t>
  </si>
  <si>
    <t xml:space="preserve">AL DAHNA EXPRESS 017W</t>
  </si>
  <si>
    <t xml:space="preserve">FE4</t>
  </si>
  <si>
    <r>
      <rPr>
        <b val="true"/>
        <sz val="8"/>
        <color rgb="FFFFFFFF"/>
        <rFont val="Noto Sans"/>
        <family val="2"/>
      </rPr>
      <t xml:space="preserve">免用箱</t>
    </r>
    <r>
      <rPr>
        <b val="true"/>
        <sz val="8"/>
        <color rgb="FFFFFFFF"/>
        <rFont val="微软雅黑"/>
        <family val="2"/>
        <charset val="134"/>
      </rPr>
      <t xml:space="preserve">9</t>
    </r>
    <r>
      <rPr>
        <b val="true"/>
        <sz val="8"/>
        <color rgb="FFFFFFFF"/>
        <rFont val="Noto Sans"/>
        <family val="2"/>
      </rPr>
      <t xml:space="preserve">天，进箱时间 周三</t>
    </r>
    <r>
      <rPr>
        <b val="true"/>
        <sz val="8"/>
        <color rgb="FFFFFFFF"/>
        <rFont val="微软雅黑"/>
        <family val="2"/>
        <charset val="134"/>
      </rPr>
      <t xml:space="preserve">18:00</t>
    </r>
    <r>
      <rPr>
        <b val="true"/>
        <sz val="8"/>
        <color rgb="FFFFFFFF"/>
        <rFont val="Verdana"/>
        <family val="2"/>
      </rPr>
      <t xml:space="preserve">~</t>
    </r>
    <r>
      <rPr>
        <b val="true"/>
        <sz val="8"/>
        <color rgb="FFFFFFFF"/>
        <rFont val="Noto Sans"/>
        <family val="2"/>
      </rPr>
      <t xml:space="preserve">周日</t>
    </r>
    <r>
      <rPr>
        <b val="true"/>
        <sz val="8"/>
        <color rgb="FFFFFFFF"/>
        <rFont val="微软雅黑"/>
        <family val="2"/>
        <charset val="134"/>
      </rPr>
      <t xml:space="preserve">18:00</t>
    </r>
  </si>
  <si>
    <r>
      <rPr>
        <b val="true"/>
        <sz val="8"/>
        <color rgb="FFFF0000"/>
        <rFont val="Noto Sans"/>
        <family val="2"/>
      </rPr>
      <t xml:space="preserve">截放行周日</t>
    </r>
    <r>
      <rPr>
        <b val="true"/>
        <sz val="8"/>
        <color rgb="FFFF0000"/>
        <rFont val="微软雅黑"/>
        <family val="2"/>
        <charset val="134"/>
      </rPr>
      <t xml:space="preserve">18:00</t>
    </r>
  </si>
  <si>
    <t xml:space="preserve">ETA BEANR</t>
  </si>
  <si>
    <t xml:space="preserve">FE4204W</t>
  </si>
  <si>
    <t xml:space="preserve">HMM SOUTHAMPTON 006W</t>
  </si>
  <si>
    <t xml:space="preserve">FE4205W</t>
  </si>
  <si>
    <t xml:space="preserve">FE4206W</t>
  </si>
  <si>
    <t xml:space="preserve">FE4207W</t>
  </si>
  <si>
    <t xml:space="preserve">	MOL TRIUMPH 018W</t>
  </si>
  <si>
    <t xml:space="preserve">FE4208W</t>
  </si>
  <si>
    <t xml:space="preserve">HMM STOCKHOLM 006W</t>
  </si>
  <si>
    <r>
      <rPr>
        <sz val="24"/>
        <rFont val="Verdana"/>
        <family val="2"/>
      </rPr>
      <t xml:space="preserve">OCEAN/ OOCL CMA EMC APL COSCO</t>
    </r>
    <r>
      <rPr>
        <sz val="24"/>
        <rFont val="Noto Sans"/>
        <family val="2"/>
      </rPr>
      <t xml:space="preserve">共艙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梅山码头</t>
    </r>
    <r>
      <rPr>
        <b val="true"/>
        <sz val="10"/>
        <rFont val="宋体"/>
        <family val="0"/>
      </rPr>
      <t xml:space="preserve">)  </t>
    </r>
    <r>
      <rPr>
        <b val="true"/>
        <sz val="10"/>
        <rFont val="Noto Sans"/>
        <family val="2"/>
      </rPr>
      <t xml:space="preserve">一截三开</t>
    </r>
  </si>
  <si>
    <t xml:space="preserve">AEU1(COSCO)</t>
  </si>
  <si>
    <t xml:space="preserve">船   名</t>
  </si>
  <si>
    <t xml:space="preserve">出口航次</t>
  </si>
  <si>
    <t xml:space="preserve">经营人</t>
  </si>
  <si>
    <t xml:space="preserve">宁波</t>
  </si>
  <si>
    <t xml:space="preserve">新加坡</t>
  </si>
  <si>
    <t xml:space="preserve">费力克斯托</t>
  </si>
  <si>
    <t xml:space="preserve">格但斯克</t>
  </si>
  <si>
    <t xml:space="preserve">威廉哈芬</t>
  </si>
  <si>
    <t xml:space="preserve">泽布吕赫</t>
  </si>
  <si>
    <t xml:space="preserve">
NE1(EMC)</t>
  </si>
  <si>
    <t xml:space="preserve">VESSEL</t>
  </si>
  <si>
    <t xml:space="preserve">EVOY</t>
  </si>
  <si>
    <t xml:space="preserve">OPERATOR</t>
  </si>
  <si>
    <t xml:space="preserve">CNNGB</t>
  </si>
  <si>
    <t xml:space="preserve">SGSGP</t>
  </si>
  <si>
    <t xml:space="preserve">GBFXT</t>
  </si>
  <si>
    <t xml:space="preserve">PLGDN</t>
  </si>
  <si>
    <t xml:space="preserve">DEWVN</t>
  </si>
  <si>
    <t xml:space="preserve">BEZEE</t>
  </si>
  <si>
    <t xml:space="preserve">
LL1(OOCL)</t>
  </si>
  <si>
    <t xml:space="preserve">OOCL GERMANY</t>
  </si>
  <si>
    <t xml:space="preserve">OOCL</t>
  </si>
  <si>
    <r>
      <rPr>
        <b val="true"/>
        <sz val="9"/>
        <color rgb="FF000000"/>
        <rFont val="Noto Sans"/>
        <family val="2"/>
      </rPr>
      <t xml:space="preserve">预计脱班到</t>
    </r>
    <r>
      <rPr>
        <b val="true"/>
        <sz val="9"/>
        <color rgb="FF000000"/>
        <rFont val="Arial"/>
        <family val="2"/>
      </rPr>
      <t xml:space="preserve">2.9</t>
    </r>
  </si>
  <si>
    <t xml:space="preserve">FAL5(CMA)</t>
  </si>
  <si>
    <t xml:space="preserve">FX5(APL)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梅山码头</t>
    </r>
    <r>
      <rPr>
        <b val="true"/>
        <sz val="10"/>
        <rFont val="宋体"/>
        <family val="0"/>
      </rPr>
      <t xml:space="preserve">)  </t>
    </r>
    <r>
      <rPr>
        <b val="true"/>
        <sz val="10"/>
        <rFont val="Noto Sans"/>
        <family val="2"/>
      </rPr>
      <t xml:space="preserve">一截三开 </t>
    </r>
  </si>
  <si>
    <t xml:space="preserve">COSCO SHIPPING GALAXY</t>
  </si>
  <si>
    <t xml:space="preserve">COS</t>
  </si>
  <si>
    <r>
      <rPr>
        <b val="true"/>
        <sz val="9"/>
        <color rgb="FF000000"/>
        <rFont val="Noto Sans"/>
        <family val="2"/>
      </rPr>
      <t xml:space="preserve">预计脱班到</t>
    </r>
    <r>
      <rPr>
        <b val="true"/>
        <sz val="9"/>
        <color rgb="FF000000"/>
        <rFont val="Arial"/>
        <family val="2"/>
      </rPr>
      <t xml:space="preserve">2.14</t>
    </r>
  </si>
  <si>
    <t xml:space="preserve">OOCL UNITED KINGDOM</t>
  </si>
  <si>
    <r>
      <rPr>
        <b val="true"/>
        <sz val="9"/>
        <color rgb="FF000000"/>
        <rFont val="Noto Sans"/>
        <family val="2"/>
      </rPr>
      <t xml:space="preserve">预计脱班到</t>
    </r>
    <r>
      <rPr>
        <b val="true"/>
        <sz val="9"/>
        <color rgb="FF000000"/>
        <rFont val="Arial"/>
        <family val="2"/>
      </rPr>
      <t xml:space="preserve">2.26</t>
    </r>
  </si>
  <si>
    <t xml:space="preserve">COSCO SHIPPING PISCES</t>
  </si>
  <si>
    <r>
      <rPr>
        <b val="true"/>
        <sz val="9"/>
        <color rgb="FF000000"/>
        <rFont val="Noto Sans"/>
        <family val="2"/>
      </rPr>
      <t xml:space="preserve">预计脱班到</t>
    </r>
    <r>
      <rPr>
        <b val="true"/>
        <sz val="9"/>
        <color rgb="FF000000"/>
        <rFont val="Arial"/>
        <family val="2"/>
      </rPr>
      <t xml:space="preserve">3.5</t>
    </r>
  </si>
  <si>
    <r>
      <rPr>
        <b val="true"/>
        <sz val="10"/>
        <color rgb="FFFF0000"/>
        <rFont val="Noto Sans"/>
        <family val="2"/>
      </rPr>
      <t xml:space="preserve">（梅山码头</t>
    </r>
    <r>
      <rPr>
        <b val="true"/>
        <sz val="10"/>
        <color rgb="FFFF0000"/>
        <rFont val="宋体"/>
        <family val="0"/>
      </rPr>
      <t xml:space="preserve">)</t>
    </r>
    <r>
      <rPr>
        <b val="true"/>
        <sz val="10"/>
        <rFont val="宋体"/>
        <family val="0"/>
      </rPr>
      <t xml:space="preserve"> </t>
    </r>
    <r>
      <rPr>
        <b val="true"/>
        <sz val="10"/>
        <rFont val="Noto Sans"/>
        <family val="2"/>
      </rPr>
      <t xml:space="preserve">三截五开 </t>
    </r>
  </si>
  <si>
    <t xml:space="preserve">盐田</t>
  </si>
  <si>
    <t xml:space="preserve">勒哈佛</t>
  </si>
  <si>
    <t xml:space="preserve">敦刻尔克</t>
  </si>
  <si>
    <t xml:space="preserve">汉堡</t>
  </si>
  <si>
    <t xml:space="preserve">鹿特丹</t>
  </si>
  <si>
    <t xml:space="preserve">CNYTN</t>
  </si>
  <si>
    <t xml:space="preserve">SGSIN</t>
  </si>
  <si>
    <t xml:space="preserve">FRLEH</t>
  </si>
  <si>
    <t xml:space="preserve">FRDKK</t>
  </si>
  <si>
    <t xml:space="preserve">DEHAM</t>
  </si>
  <si>
    <t xml:space="preserve">NLRTM</t>
  </si>
  <si>
    <t xml:space="preserve">AEU2(COSCO)
FAL1(EMC)
LL4(OOCL)
FAL1(CMA)
FX1(APL)</t>
  </si>
  <si>
    <t xml:space="preserve">CMA CGM RIVOLI </t>
  </si>
  <si>
    <t xml:space="preserve">0FLBHW1</t>
  </si>
  <si>
    <t xml:space="preserve">CMA</t>
  </si>
  <si>
    <r>
      <rPr>
        <b val="true"/>
        <sz val="9"/>
        <color rgb="FF000000"/>
        <rFont val="Noto Sans"/>
        <family val="2"/>
      </rPr>
      <t xml:space="preserve">预计脱班到</t>
    </r>
    <r>
      <rPr>
        <b val="true"/>
        <sz val="9"/>
        <color rgb="FF000000"/>
        <rFont val="Arial"/>
        <family val="2"/>
      </rPr>
      <t xml:space="preserve">2.8</t>
    </r>
  </si>
  <si>
    <t xml:space="preserve">CMA CGM ZHENG HE</t>
  </si>
  <si>
    <t xml:space="preserve">0FLBLW1</t>
  </si>
  <si>
    <t xml:space="preserve">CMA CGM PALAIS ROYAL</t>
  </si>
  <si>
    <t xml:space="preserve">0FLBNW1</t>
  </si>
  <si>
    <t xml:space="preserve">CMA CGM CONCORDE</t>
  </si>
  <si>
    <t xml:space="preserve">0FLBPW1</t>
  </si>
  <si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梅山码头</t>
    </r>
    <r>
      <rPr>
        <b val="true"/>
        <sz val="10"/>
        <color rgb="FF000000"/>
        <rFont val="新細明體"/>
        <family val="1"/>
        <charset val="136"/>
      </rPr>
      <t xml:space="preserve">)  </t>
    </r>
    <r>
      <rPr>
        <b val="true"/>
        <sz val="10"/>
        <color rgb="FF000000"/>
        <rFont val="Noto Sans"/>
        <family val="2"/>
      </rPr>
      <t xml:space="preserve">日截二开</t>
    </r>
  </si>
  <si>
    <t xml:space="preserve">船   名 </t>
  </si>
  <si>
    <t xml:space="preserve">出口航次 </t>
  </si>
  <si>
    <t xml:space="preserve"> 经营人 </t>
  </si>
  <si>
    <t xml:space="preserve"> 宁波 </t>
  </si>
  <si>
    <t xml:space="preserve"> 新加坡 </t>
  </si>
  <si>
    <t xml:space="preserve"> 比雷埃夫斯 </t>
  </si>
  <si>
    <t xml:space="preserve"> 鹿特丹 </t>
  </si>
  <si>
    <t xml:space="preserve"> 汉堡 </t>
  </si>
  <si>
    <t xml:space="preserve"> 安特卫普 </t>
  </si>
  <si>
    <t xml:space="preserve">EVOY </t>
  </si>
  <si>
    <t xml:space="preserve"> OPERATOR </t>
  </si>
  <si>
    <t xml:space="preserve"> CNNGB </t>
  </si>
  <si>
    <t xml:space="preserve"> SGSIN </t>
  </si>
  <si>
    <t xml:space="preserve"> GRPIR </t>
  </si>
  <si>
    <t xml:space="preserve"> NLRTM </t>
  </si>
  <si>
    <t xml:space="preserve"> DEHAM </t>
  </si>
  <si>
    <t xml:space="preserve"> BEANR </t>
  </si>
  <si>
    <t xml:space="preserve">AEU3(COSCO)
NE3 (EMC)
LL2 (OOCL)
FAL2 (CMA)
FX2 (APL)</t>
  </si>
  <si>
    <t xml:space="preserve">COSCO SHIPPING UNIVERSE</t>
  </si>
  <si>
    <t xml:space="preserve">018W</t>
  </si>
  <si>
    <t xml:space="preserve">OMIT</t>
  </si>
  <si>
    <r>
      <rPr>
        <sz val="10"/>
        <rFont val="Noto Sans"/>
        <family val="2"/>
      </rPr>
      <t xml:space="preserve">预计脱班到</t>
    </r>
    <r>
      <rPr>
        <sz val="10"/>
        <rFont val="宋体"/>
        <family val="0"/>
      </rPr>
      <t xml:space="preserve">3.1</t>
    </r>
  </si>
  <si>
    <t xml:space="preserve">COSCO SHIPPING ARIES</t>
  </si>
  <si>
    <t xml:space="preserve">020W</t>
  </si>
  <si>
    <r>
      <rPr>
        <sz val="10"/>
        <rFont val="Noto Sans"/>
        <family val="2"/>
      </rPr>
      <t xml:space="preserve">预计脱班到</t>
    </r>
    <r>
      <rPr>
        <sz val="10"/>
        <rFont val="新細明體"/>
        <family val="1"/>
        <charset val="136"/>
      </rPr>
      <t xml:space="preserve">3.9</t>
    </r>
  </si>
  <si>
    <t xml:space="preserve">019W</t>
  </si>
  <si>
    <t xml:space="preserve">COSCO SHIPPING GEMINI</t>
  </si>
  <si>
    <r>
      <rPr>
        <sz val="10"/>
        <rFont val="Noto Sans"/>
        <family val="2"/>
      </rPr>
      <t xml:space="preserve">预计脱班到</t>
    </r>
    <r>
      <rPr>
        <sz val="10"/>
        <rFont val="新細明體"/>
        <family val="1"/>
        <charset val="136"/>
      </rPr>
      <t xml:space="preserve">3.12</t>
    </r>
  </si>
  <si>
    <t xml:space="preserve">COSCO SHIPPING TAURUS</t>
  </si>
  <si>
    <r>
      <rPr>
        <sz val="10"/>
        <rFont val="Noto Sans"/>
        <family val="2"/>
      </rPr>
      <t xml:space="preserve">预计脱班到</t>
    </r>
    <r>
      <rPr>
        <sz val="10"/>
        <rFont val="新細明體"/>
        <family val="1"/>
        <charset val="136"/>
      </rPr>
      <t xml:space="preserve">3.22</t>
    </r>
  </si>
  <si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梅山码头）  </t>
    </r>
    <r>
      <rPr>
        <b val="true"/>
        <sz val="10"/>
        <color rgb="FFFF0000"/>
        <rFont val="Noto Sans"/>
        <family val="2"/>
      </rPr>
      <t xml:space="preserve">一截四开</t>
    </r>
  </si>
  <si>
    <t xml:space="preserve">台北</t>
  </si>
  <si>
    <t xml:space="preserve">TWTBP</t>
  </si>
  <si>
    <t xml:space="preserve">AEU5(COSCO)
CEM(EMC)
LL6(OOCL)
FAL6(CMA)
FX6(APL)</t>
  </si>
  <si>
    <t xml:space="preserve">EVER AIM</t>
  </si>
  <si>
    <t xml:space="preserve">1177W</t>
  </si>
  <si>
    <t xml:space="preserve">EMC</t>
  </si>
  <si>
    <r>
      <rPr>
        <sz val="12"/>
        <rFont val="Noto Sans"/>
        <family val="2"/>
      </rPr>
      <t xml:space="preserve">预计脱班到</t>
    </r>
    <r>
      <rPr>
        <sz val="12"/>
        <rFont val="宋体"/>
        <family val="0"/>
      </rPr>
      <t xml:space="preserve">2.5</t>
    </r>
  </si>
  <si>
    <t xml:space="preserve">EVER GIVEN </t>
  </si>
  <si>
    <t xml:space="preserve">1178W</t>
  </si>
  <si>
    <t xml:space="preserve">EVER GOVERN</t>
  </si>
  <si>
    <t xml:space="preserve">1179W</t>
  </si>
  <si>
    <t xml:space="preserve"> EMC </t>
  </si>
  <si>
    <r>
      <rPr>
        <sz val="12"/>
        <rFont val="Noto Sans"/>
        <family val="2"/>
      </rPr>
      <t xml:space="preserve">预计脱班到</t>
    </r>
    <r>
      <rPr>
        <sz val="12"/>
        <rFont val="宋体"/>
        <family val="0"/>
      </rPr>
      <t xml:space="preserve">2.15</t>
    </r>
  </si>
  <si>
    <t xml:space="preserve">EVER GLORY</t>
  </si>
  <si>
    <t xml:space="preserve">1180W</t>
  </si>
  <si>
    <r>
      <rPr>
        <sz val="12"/>
        <rFont val="Noto Sans"/>
        <family val="2"/>
      </rPr>
      <t xml:space="preserve">预计脱班到</t>
    </r>
    <r>
      <rPr>
        <sz val="12"/>
        <rFont val="宋体"/>
        <family val="0"/>
      </rPr>
      <t xml:space="preserve">2.26</t>
    </r>
  </si>
  <si>
    <t xml:space="preserve">EVER GENIUS</t>
  </si>
  <si>
    <t xml:space="preserve">1181W</t>
  </si>
  <si>
    <r>
      <rPr>
        <sz val="12"/>
        <rFont val="Noto Sans"/>
        <family val="2"/>
      </rPr>
      <t xml:space="preserve">预计脱班到</t>
    </r>
    <r>
      <rPr>
        <sz val="12"/>
        <rFont val="宋体"/>
        <family val="0"/>
      </rPr>
      <t xml:space="preserve">3.6</t>
    </r>
  </si>
  <si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梅山码头</t>
    </r>
    <r>
      <rPr>
        <b val="true"/>
        <sz val="10"/>
        <rFont val="宋体"/>
        <family val="0"/>
      </rPr>
      <t xml:space="preserve">) </t>
    </r>
    <r>
      <rPr>
        <b val="true"/>
        <sz val="10"/>
        <rFont val="Noto Sans"/>
        <family val="2"/>
      </rPr>
      <t xml:space="preserve">一截四开 </t>
    </r>
  </si>
  <si>
    <t xml:space="preserve">南安普顿</t>
  </si>
  <si>
    <t xml:space="preserve">安特卫普</t>
  </si>
  <si>
    <r>
      <rPr>
        <b val="true"/>
        <sz val="10"/>
        <rFont val="宋体"/>
        <family val="0"/>
      </rPr>
      <t xml:space="preserve"> </t>
    </r>
    <r>
      <rPr>
        <b val="true"/>
        <sz val="10"/>
        <color rgb="FF000000"/>
        <rFont val="楷体_GB2312"/>
        <family val="3"/>
        <charset val="134"/>
      </rPr>
      <t xml:space="preserve">SGSIN</t>
    </r>
  </si>
  <si>
    <t xml:space="preserve">GBSOU</t>
  </si>
  <si>
    <t xml:space="preserve">BEANR</t>
  </si>
  <si>
    <t xml:space="preserve">AEU6(COSCO)
FAL3(EMC)
LL5(OOCL)
FAL3(CMA)
FX3(APL)</t>
  </si>
  <si>
    <t xml:space="preserve">单航次停航</t>
  </si>
  <si>
    <t xml:space="preserve">0FM9DW1</t>
  </si>
  <si>
    <t xml:space="preserve">APL TEMASEK</t>
  </si>
  <si>
    <t xml:space="preserve">0FM9HW1</t>
  </si>
  <si>
    <t xml:space="preserve">CMA CGM BENJAMIN FRANKLIN</t>
  </si>
  <si>
    <t xml:space="preserve">0FM9FW1</t>
  </si>
  <si>
    <t xml:space="preserve">CMA CGM BOUGAINVILLE</t>
  </si>
  <si>
    <t xml:space="preserve">0FM9JW1</t>
  </si>
  <si>
    <t xml:space="preserve">APL LION CITY</t>
  </si>
  <si>
    <t xml:space="preserve">0FM9LW1</t>
  </si>
  <si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梅山码头</t>
    </r>
    <r>
      <rPr>
        <b val="true"/>
        <sz val="10"/>
        <color rgb="FF000000"/>
        <rFont val="宋体"/>
        <family val="0"/>
      </rPr>
      <t xml:space="preserve">)  </t>
    </r>
    <r>
      <rPr>
        <b val="true"/>
        <sz val="10"/>
        <color rgb="FFFF0000"/>
        <rFont val="Noto Sans"/>
        <family val="2"/>
      </rPr>
      <t xml:space="preserve">六截一开</t>
    </r>
    <r>
      <rPr>
        <b val="true"/>
        <sz val="10"/>
        <color rgb="FF000000"/>
        <rFont val="Noto Sans"/>
        <family val="2"/>
      </rPr>
      <t xml:space="preserve">   </t>
    </r>
  </si>
  <si>
    <t xml:space="preserve">上海</t>
  </si>
  <si>
    <t xml:space="preserve">科隆坡</t>
  </si>
  <si>
    <t xml:space="preserve">CNSHA</t>
  </si>
  <si>
    <t xml:space="preserve">LKCMB</t>
  </si>
  <si>
    <t xml:space="preserve">AEU9(COSCO)
CES(EMC)
LL7(OOCL)
FAL8(CMA)
FX8(APL)</t>
  </si>
  <si>
    <t xml:space="preserve">EVER GIFTED</t>
  </si>
  <si>
    <t xml:space="preserve">0590W</t>
  </si>
  <si>
    <t xml:space="preserve">BLANK VOYAGE</t>
  </si>
  <si>
    <t xml:space="preserve">THALASSA AXIA</t>
  </si>
  <si>
    <t xml:space="preserve">0592W</t>
  </si>
  <si>
    <t xml:space="preserve">THALASSA ELPIDA</t>
  </si>
  <si>
    <t xml:space="preserve">0593W</t>
  </si>
  <si>
    <t xml:space="preserve">THALASSA PATRIS</t>
  </si>
  <si>
    <t xml:space="preserve">0594W</t>
  </si>
  <si>
    <r>
      <rPr>
        <sz val="24"/>
        <rFont val="Verdana"/>
        <family val="2"/>
      </rPr>
      <t xml:space="preserve">2M/ MAERSK MSC </t>
    </r>
    <r>
      <rPr>
        <sz val="24"/>
        <rFont val="Noto Sans"/>
        <family val="2"/>
      </rPr>
      <t xml:space="preserve">共艙 </t>
    </r>
  </si>
  <si>
    <t xml:space="preserve">天截二开</t>
  </si>
  <si>
    <t xml:space="preserve">VSL </t>
  </si>
  <si>
    <t xml:space="preserve">VOY</t>
  </si>
  <si>
    <t xml:space="preserve">ETD CNNGB</t>
  </si>
  <si>
    <t xml:space="preserve">ETA ROTTERDAM</t>
  </si>
  <si>
    <t xml:space="preserve">ETA BREMERHAVEN</t>
  </si>
  <si>
    <t xml:space="preserve">ETA GOTHENBURG</t>
  </si>
  <si>
    <t xml:space="preserve">ETA AARHUS</t>
  </si>
  <si>
    <t xml:space="preserve">ETA WILHELMSHAVEN</t>
  </si>
  <si>
    <t xml:space="preserve">V.FB204W</t>
  </si>
  <si>
    <r>
      <rPr>
        <sz val="9"/>
        <rFont val="Verdana"/>
        <family val="2"/>
      </rPr>
      <t xml:space="preserve">MSC(Albatross</t>
    </r>
    <r>
      <rPr>
        <sz val="9"/>
        <rFont val="Noto Sans"/>
        <family val="2"/>
      </rPr>
      <t xml:space="preserve">）</t>
    </r>
  </si>
  <si>
    <t xml:space="preserve">METTE MAERSK</t>
  </si>
  <si>
    <t xml:space="preserve">V.205W</t>
  </si>
  <si>
    <t xml:space="preserve">MAERSK(AE5)</t>
  </si>
  <si>
    <t xml:space="preserve">V.FB206W</t>
  </si>
  <si>
    <t xml:space="preserve">MUNICH MAERSK</t>
  </si>
  <si>
    <t xml:space="preserve">V.207W</t>
  </si>
  <si>
    <t xml:space="preserve">三截五开</t>
  </si>
  <si>
    <t xml:space="preserve">ETA ALGECIRAS</t>
  </si>
  <si>
    <t xml:space="preserve">ETA GDANSK</t>
  </si>
  <si>
    <r>
      <rPr>
        <sz val="9"/>
        <rFont val="Verdana"/>
        <family val="2"/>
      </rPr>
      <t xml:space="preserve">
MSC(SILK</t>
    </r>
    <r>
      <rPr>
        <sz val="9"/>
        <rFont val="Noto Sans"/>
        <family val="2"/>
      </rPr>
      <t xml:space="preserve">）</t>
    </r>
  </si>
  <si>
    <t xml:space="preserve">MARIE MAERSK</t>
  </si>
  <si>
    <t xml:space="preserve">V.204W</t>
  </si>
  <si>
    <t xml:space="preserve">MAERSK(AE10)</t>
  </si>
  <si>
    <t xml:space="preserve">V.FS205W</t>
  </si>
  <si>
    <t xml:space="preserve">MAJESTIC MAERSK</t>
  </si>
  <si>
    <t xml:space="preserve">V.206W</t>
  </si>
  <si>
    <t xml:space="preserve">MADISON MAERSK</t>
  </si>
  <si>
    <t xml:space="preserve">二截四開</t>
  </si>
  <si>
    <t xml:space="preserve">ETA SINES</t>
  </si>
  <si>
    <t xml:space="preserve">ETA ANTWERP</t>
  </si>
  <si>
    <t xml:space="preserve">ETA LE HAVRE</t>
  </si>
  <si>
    <t xml:space="preserve">V.FL205W</t>
  </si>
  <si>
    <r>
      <rPr>
        <sz val="9"/>
        <rFont val="Verdana"/>
        <family val="2"/>
      </rPr>
      <t xml:space="preserve">MSC(LION</t>
    </r>
    <r>
      <rPr>
        <sz val="9"/>
        <rFont val="Noto Sans"/>
        <family val="2"/>
      </rPr>
      <t xml:space="preserve">）</t>
    </r>
  </si>
  <si>
    <t xml:space="preserve">MSC DILETTA</t>
  </si>
  <si>
    <t xml:space="preserve">V.FL206W</t>
  </si>
  <si>
    <t xml:space="preserve">MAERSK(AE6)</t>
  </si>
  <si>
    <t xml:space="preserve">MSC ISABELLA</t>
  </si>
  <si>
    <t xml:space="preserve">V.FL207W</t>
  </si>
  <si>
    <t xml:space="preserve">FL208W</t>
  </si>
  <si>
    <t xml:space="preserve">六截一开</t>
  </si>
  <si>
    <t xml:space="preserve">ETA HAMBURG</t>
  </si>
  <si>
    <t xml:space="preserve">ETA LONDON GATEWAY</t>
  </si>
  <si>
    <r>
      <rPr>
        <sz val="9"/>
        <rFont val="Verdana"/>
        <family val="2"/>
      </rPr>
      <t xml:space="preserve">MSC(CONDOR</t>
    </r>
    <r>
      <rPr>
        <sz val="9"/>
        <rFont val="Noto Sans"/>
        <family val="2"/>
      </rPr>
      <t xml:space="preserve">）</t>
    </r>
  </si>
  <si>
    <t xml:space="preserve">MSC LEANNE</t>
  </si>
  <si>
    <t xml:space="preserve">V.NR201W</t>
  </si>
  <si>
    <t xml:space="preserve">MAERSK(AE7)</t>
  </si>
  <si>
    <t xml:space="preserve">EDITH MAERSK</t>
  </si>
  <si>
    <t xml:space="preserve">V.202W</t>
  </si>
  <si>
    <t xml:space="preserve">EMMA MAERSK</t>
  </si>
  <si>
    <t xml:space="preserve">V.203W</t>
  </si>
  <si>
    <t xml:space="preserve">MONACO MAERS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€]#,##0.00;[RED][$€]\-#,##0.00"/>
    <numFmt numFmtId="166" formatCode="[$-409]d/mmm;@"/>
    <numFmt numFmtId="167" formatCode="[$-409]d\-mmm;@"/>
    <numFmt numFmtId="168" formatCode="[$-F800]dddd&quot;, &quot;mmmm\ dd&quot;, &quot;yyyy"/>
    <numFmt numFmtId="169" formatCode="[$-409]d/mmm/yy;@"/>
    <numFmt numFmtId="170" formatCode="_([$€]* #,##0.00_);_([$€]* \(#,##0.00\);_([$€]* \-??_);_(@_)"/>
    <numFmt numFmtId="171" formatCode="[$-409]m/d/yyyy"/>
    <numFmt numFmtId="172" formatCode="@"/>
    <numFmt numFmtId="173" formatCode="mm\/dd"/>
    <numFmt numFmtId="174" formatCode="0"/>
    <numFmt numFmtId="175" formatCode="m/d;@"/>
    <numFmt numFmtId="176" formatCode="000\W"/>
    <numFmt numFmtId="177" formatCode="[$-409]0"/>
    <numFmt numFmtId="178" formatCode="000&quot;FLW&quot;"/>
    <numFmt numFmtId="179" formatCode="000&quot;W &quot;"/>
    <numFmt numFmtId="180" formatCode="&quot;FM&quot;###\E"/>
    <numFmt numFmtId="181" formatCode="000&quot;FMW&quot;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2"/>
      <color rgb="FF0000FF"/>
      <name val="宋体"/>
      <family val="0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24"/>
      <name val="Verdana"/>
      <family val="2"/>
    </font>
    <font>
      <sz val="24"/>
      <name val="Noto Sans"/>
      <family val="2"/>
    </font>
    <font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微软雅黑"/>
      <family val="2"/>
      <charset val="134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FFFFFF"/>
      <name val="Noto Sans"/>
      <family val="2"/>
    </font>
    <font>
      <b val="true"/>
      <i val="true"/>
      <sz val="8"/>
      <name val="Verdana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微软雅黑"/>
      <family val="2"/>
      <charset val="134"/>
    </font>
    <font>
      <b val="true"/>
      <sz val="8"/>
      <color rgb="FFFF0000"/>
      <name val="微软雅黑"/>
      <family val="2"/>
      <charset val="134"/>
    </font>
    <font>
      <sz val="10"/>
      <name val="Verdana"/>
      <family val="2"/>
    </font>
    <font>
      <b val="true"/>
      <sz val="9"/>
      <name val="Verdana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</font>
    <font>
      <sz val="10"/>
      <name val="宋体"/>
      <family val="0"/>
    </font>
    <font>
      <sz val="9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10"/>
      <color rgb="FFFF0000"/>
      <name val="新細明體"/>
      <family val="1"/>
      <charset val="136"/>
    </font>
    <font>
      <sz val="9"/>
      <color rgb="FFFF0000"/>
      <name val="Arial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FF0000"/>
      <name val="宋体"/>
      <family val="0"/>
    </font>
    <font>
      <b val="true"/>
      <sz val="10"/>
      <color rgb="FF000000"/>
      <name val="宋体"/>
      <family val="0"/>
    </font>
    <font>
      <sz val="9"/>
      <color rgb="FF000000"/>
      <name val="Arial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b val="true"/>
      <strike val="true"/>
      <sz val="10"/>
      <color rgb="FF000000"/>
      <name val="新細明體"/>
      <family val="1"/>
      <charset val="136"/>
    </font>
    <font>
      <strike val="true"/>
      <sz val="10"/>
      <color rgb="FF000000"/>
      <name val="新細明體"/>
      <family val="1"/>
      <charset val="136"/>
    </font>
    <font>
      <strike val="true"/>
      <sz val="10"/>
      <color rgb="FFFF0000"/>
      <name val="新細明體"/>
      <family val="1"/>
      <charset val="136"/>
    </font>
    <font>
      <strike val="true"/>
      <sz val="10"/>
      <name val="新細明體"/>
      <family val="1"/>
      <charset val="136"/>
    </font>
    <font>
      <sz val="10"/>
      <name val="Times New Roman"/>
      <family val="1"/>
    </font>
    <font>
      <sz val="11"/>
      <name val="宋体"/>
      <family val="0"/>
    </font>
    <font>
      <sz val="12"/>
      <name val="Noto Sans"/>
      <family val="2"/>
    </font>
    <font>
      <b val="true"/>
      <sz val="10"/>
      <color rgb="FF000000"/>
      <name val="楷体_GB2312"/>
      <family val="3"/>
      <charset val="134"/>
    </font>
    <font>
      <sz val="9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b val="true"/>
      <sz val="9"/>
      <color rgb="FF000000"/>
      <name val="宋体"/>
      <family val="0"/>
    </font>
    <font>
      <sz val="9"/>
      <color rgb="FF000000"/>
      <name val="宋体"/>
      <family val="0"/>
    </font>
    <font>
      <b val="true"/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5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5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2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2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2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3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3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3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3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3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3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" borderId="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6 4" xfId="21"/>
    <cellStyle name="Normal_newproforma56 2" xfId="22"/>
    <cellStyle name="一般 2" xfId="23"/>
    <cellStyle name="一般 3" xfId="24"/>
    <cellStyle name="常规 10 3" xfId="25"/>
    <cellStyle name="常规 2" xfId="26"/>
    <cellStyle name="常规 2 2" xfId="27"/>
    <cellStyle name="常规 2 2 2 14 2" xfId="28"/>
    <cellStyle name="常规 2 3" xfId="29"/>
    <cellStyle name="常规 2 4" xfId="30"/>
    <cellStyle name="常规 2 5" xfId="31"/>
    <cellStyle name="常规 26" xfId="32"/>
    <cellStyle name="常规 26 2 2" xfId="33"/>
    <cellStyle name="常规 26 3" xfId="34"/>
    <cellStyle name="常规 3" xfId="35"/>
    <cellStyle name="常规 3 10 12" xfId="36"/>
    <cellStyle name="常规 3 11 3 3" xfId="37"/>
    <cellStyle name="常规 3 2" xfId="38"/>
    <cellStyle name="常规 3 41" xfId="39"/>
    <cellStyle name="常规 3 42" xfId="40"/>
    <cellStyle name="常规 3 45" xfId="41"/>
    <cellStyle name="常规 3 48" xfId="42"/>
    <cellStyle name="常规 3 48 2" xfId="43"/>
    <cellStyle name="常规 4" xfId="44"/>
    <cellStyle name="常规 4 2" xfId="45"/>
    <cellStyle name="常规_AEN LTS(20071031) " xfId="46"/>
    <cellStyle name="常规_AES LTS 20071031" xfId="47"/>
    <cellStyle name="常规_AES LTS 20071031 2" xfId="48"/>
    <cellStyle name="超連結 2" xfId="49"/>
    <cellStyle name="超链接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CSG%20-%20EUR%20MAIN%20PORT%20SAILING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2.12"/>
    <col collapsed="false" customWidth="true" hidden="false" outlineLevel="0" max="3" min="3" style="1" width="13.12"/>
    <col collapsed="false" customWidth="true" hidden="false" outlineLevel="0" max="4" min="4" style="1" width="14.5"/>
    <col collapsed="false" customWidth="true" hidden="false" outlineLevel="0" max="5" min="5" style="1" width="18.5"/>
    <col collapsed="false" customWidth="true" hidden="false" outlineLevel="0" max="6" min="6" style="1" width="12.62"/>
    <col collapsed="false" customWidth="true" hidden="false" outlineLevel="0" max="7" min="7" style="1" width="22.37"/>
    <col collapsed="false" customWidth="true" hidden="false" outlineLevel="0" max="8" min="8" style="1" width="15.37"/>
    <col collapsed="false" customWidth="true" hidden="false" outlineLevel="0" max="9" min="9" style="1" width="19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</row>
    <row r="5" customFormat="false" ht="35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2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6.5" hidden="false" customHeight="false" outlineLevel="0" collapsed="false">
      <c r="A7" s="13" t="s">
        <v>6</v>
      </c>
      <c r="B7" s="14"/>
      <c r="C7" s="15"/>
      <c r="D7" s="15"/>
      <c r="E7" s="15"/>
      <c r="F7" s="15"/>
      <c r="G7" s="15"/>
      <c r="H7" s="15"/>
      <c r="I7" s="15"/>
      <c r="J7" s="16"/>
      <c r="K7" s="12"/>
      <c r="L7" s="12"/>
      <c r="M7" s="12"/>
      <c r="N7" s="12"/>
      <c r="O7" s="12"/>
      <c r="P7" s="12"/>
      <c r="Q7" s="12"/>
      <c r="R7" s="12"/>
      <c r="S7" s="12"/>
      <c r="T7" s="1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6.5" hidden="false" customHeight="false" outlineLevel="0" collapsed="false">
      <c r="A8" s="17" t="s">
        <v>7</v>
      </c>
      <c r="B8" s="18" t="s">
        <v>8</v>
      </c>
      <c r="C8" s="18"/>
      <c r="D8" s="15"/>
      <c r="E8" s="15"/>
      <c r="F8" s="15"/>
      <c r="G8" s="15"/>
      <c r="H8" s="19"/>
      <c r="I8" s="15"/>
      <c r="J8" s="16"/>
      <c r="K8" s="12"/>
      <c r="L8" s="12"/>
      <c r="M8" s="12"/>
      <c r="N8" s="12"/>
      <c r="O8" s="12"/>
      <c r="P8" s="12"/>
      <c r="Q8" s="12"/>
      <c r="R8" s="12"/>
      <c r="S8" s="12"/>
      <c r="T8" s="12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6.5" hidden="false" customHeight="false" outlineLevel="0" collapsed="false">
      <c r="A9" s="17" t="s">
        <v>9</v>
      </c>
      <c r="B9" s="20" t="s">
        <v>10</v>
      </c>
      <c r="C9" s="18"/>
      <c r="D9" s="21"/>
      <c r="E9" s="22"/>
      <c r="F9" s="21"/>
      <c r="G9" s="21"/>
      <c r="H9" s="21"/>
      <c r="I9" s="15"/>
      <c r="J9" s="16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6.5" hidden="false" customHeight="false" outlineLevel="0" collapsed="false">
      <c r="A10" s="15"/>
      <c r="B10" s="15"/>
      <c r="C10" s="15"/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15"/>
      <c r="J10" s="1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6.5" hidden="false" customHeight="false" outlineLevel="0" collapsed="false">
      <c r="A11" s="24"/>
      <c r="B11" s="25" t="s">
        <v>16</v>
      </c>
      <c r="C11" s="26" t="s">
        <v>17</v>
      </c>
      <c r="D11" s="27" t="s">
        <v>18</v>
      </c>
      <c r="E11" s="27" t="s">
        <v>19</v>
      </c>
      <c r="F11" s="28" t="s">
        <v>20</v>
      </c>
      <c r="G11" s="28" t="s">
        <v>21</v>
      </c>
      <c r="H11" s="27" t="s">
        <v>22</v>
      </c>
      <c r="I11" s="15"/>
      <c r="J11" s="1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6.5" hidden="false" customHeight="false" outlineLevel="0" collapsed="false">
      <c r="A12" s="29" t="s">
        <v>23</v>
      </c>
      <c r="B12" s="29" t="s">
        <v>24</v>
      </c>
      <c r="C12" s="26" t="n">
        <v>44599</v>
      </c>
      <c r="D12" s="26" t="n">
        <f aca="false">C12+8</f>
        <v>44607</v>
      </c>
      <c r="E12" s="26" t="n">
        <f aca="false">C12+31</f>
        <v>44630</v>
      </c>
      <c r="F12" s="26" t="n">
        <f aca="false">C12+34</f>
        <v>44633</v>
      </c>
      <c r="G12" s="26" t="n">
        <f aca="false">C12+36</f>
        <v>44635</v>
      </c>
      <c r="H12" s="26" t="n">
        <f aca="false">C12+40</f>
        <v>44639</v>
      </c>
      <c r="I12" s="15"/>
      <c r="J12" s="1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6.5" hidden="false" customHeight="false" outlineLevel="0" collapsed="false">
      <c r="A13" s="29" t="s">
        <v>25</v>
      </c>
      <c r="B13" s="29" t="s">
        <v>26</v>
      </c>
      <c r="C13" s="26" t="n">
        <f aca="false">C12+7</f>
        <v>44606</v>
      </c>
      <c r="D13" s="26" t="n">
        <f aca="false">C13+8</f>
        <v>44614</v>
      </c>
      <c r="E13" s="26" t="n">
        <f aca="false">C13+31</f>
        <v>44637</v>
      </c>
      <c r="F13" s="26" t="n">
        <f aca="false">C13+34</f>
        <v>44640</v>
      </c>
      <c r="G13" s="26" t="n">
        <f aca="false">C13+36</f>
        <v>44642</v>
      </c>
      <c r="H13" s="26" t="n">
        <f aca="false">C13+40</f>
        <v>44646</v>
      </c>
      <c r="I13" s="15"/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6.5" hidden="false" customHeight="false" outlineLevel="0" collapsed="false">
      <c r="A14" s="29" t="s">
        <v>27</v>
      </c>
      <c r="B14" s="29" t="s">
        <v>28</v>
      </c>
      <c r="C14" s="26" t="n">
        <f aca="false">C13+7</f>
        <v>44613</v>
      </c>
      <c r="D14" s="26" t="n">
        <f aca="false">C14+8</f>
        <v>44621</v>
      </c>
      <c r="E14" s="26" t="n">
        <f aca="false">C14+31</f>
        <v>44644</v>
      </c>
      <c r="F14" s="26" t="n">
        <f aca="false">C14+34</f>
        <v>44647</v>
      </c>
      <c r="G14" s="26" t="n">
        <f aca="false">C14+36</f>
        <v>44649</v>
      </c>
      <c r="H14" s="26" t="n">
        <f aca="false">C14+40</f>
        <v>44653</v>
      </c>
      <c r="I14" s="15"/>
      <c r="J14" s="16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6.5" hidden="false" customHeight="false" outlineLevel="0" collapsed="false">
      <c r="A15" s="29" t="s">
        <v>29</v>
      </c>
      <c r="B15" s="29" t="s">
        <v>30</v>
      </c>
      <c r="C15" s="26" t="n">
        <f aca="false">C14+7</f>
        <v>44620</v>
      </c>
      <c r="D15" s="26" t="n">
        <f aca="false">C15+8</f>
        <v>44628</v>
      </c>
      <c r="E15" s="26" t="n">
        <f aca="false">C15+31</f>
        <v>44651</v>
      </c>
      <c r="F15" s="26" t="n">
        <f aca="false">C15+34</f>
        <v>44654</v>
      </c>
      <c r="G15" s="26" t="n">
        <f aca="false">C15+36</f>
        <v>44656</v>
      </c>
      <c r="H15" s="26" t="n">
        <f aca="false">C15+40</f>
        <v>44660</v>
      </c>
      <c r="I15" s="15"/>
      <c r="J15" s="16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6.5" hidden="false" customHeight="false" outlineLevel="0" collapsed="false">
      <c r="A16" s="30"/>
      <c r="B16" s="30"/>
      <c r="C16" s="30"/>
      <c r="D16" s="31"/>
      <c r="E16" s="31"/>
      <c r="F16" s="31"/>
      <c r="G16" s="31"/>
      <c r="H16" s="31"/>
      <c r="I16" s="31"/>
      <c r="J16" s="3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7.25" hidden="false" customHeight="false" outlineLevel="0" collapsed="false">
      <c r="A17" s="13" t="s">
        <v>31</v>
      </c>
      <c r="B17" s="32"/>
      <c r="C17" s="15"/>
      <c r="D17" s="15"/>
      <c r="E17" s="16"/>
      <c r="F17" s="16"/>
      <c r="G17" s="16"/>
      <c r="H17" s="11"/>
      <c r="I17" s="31"/>
      <c r="J17" s="3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6.5" hidden="false" customHeight="false" outlineLevel="0" collapsed="false">
      <c r="A18" s="17" t="s">
        <v>7</v>
      </c>
      <c r="B18" s="18" t="s">
        <v>32</v>
      </c>
      <c r="C18" s="18"/>
      <c r="D18" s="15"/>
      <c r="E18" s="16"/>
      <c r="F18" s="16"/>
      <c r="G18" s="16"/>
      <c r="H18" s="11"/>
      <c r="I18" s="31"/>
      <c r="J18" s="3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6.5" hidden="false" customHeight="false" outlineLevel="0" collapsed="false">
      <c r="A19" s="17" t="s">
        <v>9</v>
      </c>
      <c r="B19" s="20" t="s">
        <v>33</v>
      </c>
      <c r="C19" s="18"/>
      <c r="D19" s="21"/>
      <c r="E19" s="22"/>
      <c r="F19" s="21"/>
      <c r="G19" s="21"/>
      <c r="H19" s="21"/>
      <c r="I19" s="31"/>
      <c r="J19" s="31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7.25" hidden="false" customHeight="false" outlineLevel="0" collapsed="false">
      <c r="A20" s="33"/>
      <c r="B20" s="15"/>
      <c r="C20" s="15"/>
      <c r="D20" s="34" t="n">
        <v>34</v>
      </c>
      <c r="E20" s="34" t="n">
        <v>37</v>
      </c>
      <c r="F20" s="34" t="n">
        <v>41</v>
      </c>
      <c r="G20" s="3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7.25" hidden="false" customHeight="false" outlineLevel="0" collapsed="false">
      <c r="A21" s="35"/>
      <c r="B21" s="36" t="s">
        <v>16</v>
      </c>
      <c r="C21" s="26" t="s">
        <v>17</v>
      </c>
      <c r="D21" s="27" t="s">
        <v>22</v>
      </c>
      <c r="E21" s="28" t="s">
        <v>21</v>
      </c>
      <c r="F21" s="28" t="s">
        <v>34</v>
      </c>
      <c r="G21" s="3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6.5" hidden="false" customHeight="false" outlineLevel="0" collapsed="false">
      <c r="A22" s="29" t="s">
        <v>35</v>
      </c>
      <c r="B22" s="29" t="s">
        <v>36</v>
      </c>
      <c r="C22" s="37" t="n">
        <v>44594</v>
      </c>
      <c r="D22" s="26" t="n">
        <f aca="false">C22+34</f>
        <v>44628</v>
      </c>
      <c r="E22" s="26" t="n">
        <f aca="false">C22+37</f>
        <v>44631</v>
      </c>
      <c r="F22" s="26" t="n">
        <f aca="false">C22+41</f>
        <v>44635</v>
      </c>
      <c r="G22" s="38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6.5" hidden="false" customHeight="false" outlineLevel="0" collapsed="false">
      <c r="A23" s="29" t="s">
        <v>37</v>
      </c>
      <c r="B23" s="29" t="s">
        <v>28</v>
      </c>
      <c r="C23" s="37" t="n">
        <f aca="false">C22+7</f>
        <v>44601</v>
      </c>
      <c r="D23" s="26" t="n">
        <f aca="false">C23+34</f>
        <v>44635</v>
      </c>
      <c r="E23" s="26" t="n">
        <f aca="false">C23+37</f>
        <v>44638</v>
      </c>
      <c r="F23" s="26" t="n">
        <f aca="false">C23+41</f>
        <v>44642</v>
      </c>
      <c r="G23" s="39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6.5" hidden="false" customHeight="false" outlineLevel="0" collapsed="false">
      <c r="A24" s="29" t="s">
        <v>38</v>
      </c>
      <c r="B24" s="29" t="s">
        <v>28</v>
      </c>
      <c r="C24" s="37" t="n">
        <f aca="false">C23+7</f>
        <v>44608</v>
      </c>
      <c r="D24" s="26" t="n">
        <f aca="false">C24+34</f>
        <v>44642</v>
      </c>
      <c r="E24" s="26" t="n">
        <f aca="false">C24+37</f>
        <v>44645</v>
      </c>
      <c r="F24" s="26" t="n">
        <f aca="false">C24+41</f>
        <v>44649</v>
      </c>
      <c r="G24" s="39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6.5" hidden="false" customHeight="false" outlineLevel="0" collapsed="false">
      <c r="A25" s="29" t="s">
        <v>39</v>
      </c>
      <c r="B25" s="29" t="s">
        <v>40</v>
      </c>
      <c r="C25" s="37" t="n">
        <f aca="false">C24+7</f>
        <v>44615</v>
      </c>
      <c r="D25" s="26" t="n">
        <f aca="false">C25+34</f>
        <v>44649</v>
      </c>
      <c r="E25" s="26" t="n">
        <f aca="false">C25+37</f>
        <v>44652</v>
      </c>
      <c r="F25" s="26" t="n">
        <f aca="false">C25+41</f>
        <v>44656</v>
      </c>
      <c r="G25" s="31"/>
      <c r="H25" s="31"/>
      <c r="I25" s="40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6.5" hidden="false" customHeight="false" outlineLevel="0" collapsed="false">
      <c r="A26" s="29" t="s">
        <v>41</v>
      </c>
      <c r="B26" s="29" t="s">
        <v>42</v>
      </c>
      <c r="C26" s="37" t="n">
        <f aca="false">C25+7</f>
        <v>44622</v>
      </c>
      <c r="D26" s="26" t="n">
        <f aca="false">C26+34</f>
        <v>44656</v>
      </c>
      <c r="E26" s="26" t="n">
        <f aca="false">C26+37</f>
        <v>44659</v>
      </c>
      <c r="F26" s="26" t="n">
        <f aca="false">C26+41</f>
        <v>44663</v>
      </c>
      <c r="G26" s="31"/>
      <c r="H26" s="31"/>
      <c r="I26" s="40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7.2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32.25" hidden="false" customHeight="false" outlineLevel="0" collapsed="false">
      <c r="A28" s="10" t="s">
        <v>43</v>
      </c>
      <c r="B28" s="10"/>
      <c r="C28" s="10"/>
      <c r="D28" s="10"/>
      <c r="E28" s="10"/>
      <c r="F28" s="10"/>
      <c r="G28" s="10"/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29.25" hidden="false" customHeight="false" outlineLevel="0" collapsed="false">
      <c r="A29" s="46"/>
      <c r="B29" s="47" t="s">
        <v>44</v>
      </c>
      <c r="C29" s="47"/>
      <c r="D29" s="48"/>
      <c r="E29" s="48"/>
      <c r="F29" s="48"/>
      <c r="G29" s="48"/>
      <c r="H29" s="48"/>
      <c r="I29" s="48"/>
      <c r="J29" s="48"/>
      <c r="K29" s="49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customFormat="false" ht="16.5" hidden="false" customHeight="false" outlineLevel="0" collapsed="false">
      <c r="A30" s="50" t="s">
        <v>45</v>
      </c>
      <c r="B30" s="51" t="s">
        <v>46</v>
      </c>
      <c r="C30" s="52" t="s">
        <v>47</v>
      </c>
      <c r="D30" s="52" t="s">
        <v>48</v>
      </c>
      <c r="E30" s="53" t="s">
        <v>49</v>
      </c>
      <c r="F30" s="53" t="s">
        <v>50</v>
      </c>
      <c r="G30" s="53" t="s">
        <v>51</v>
      </c>
      <c r="H30" s="53" t="s">
        <v>52</v>
      </c>
      <c r="I30" s="53" t="s">
        <v>53</v>
      </c>
      <c r="J30" s="53" t="s">
        <v>54</v>
      </c>
      <c r="K30" s="49"/>
      <c r="L30" s="44"/>
      <c r="M30" s="44"/>
      <c r="N30" s="44"/>
      <c r="O30" s="44"/>
      <c r="P30" s="44"/>
      <c r="Q30" s="44"/>
      <c r="R30" s="44"/>
      <c r="S30" s="44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24" hidden="false" customHeight="false" outlineLevel="0" collapsed="false">
      <c r="A31" s="54" t="s">
        <v>55</v>
      </c>
      <c r="B31" s="55" t="s">
        <v>56</v>
      </c>
      <c r="C31" s="56" t="s">
        <v>57</v>
      </c>
      <c r="D31" s="56" t="s">
        <v>58</v>
      </c>
      <c r="E31" s="48" t="s">
        <v>59</v>
      </c>
      <c r="F31" s="48" t="s">
        <v>60</v>
      </c>
      <c r="G31" s="48" t="s">
        <v>61</v>
      </c>
      <c r="H31" s="48" t="s">
        <v>62</v>
      </c>
      <c r="I31" s="48" t="s">
        <v>63</v>
      </c>
      <c r="J31" s="48" t="s">
        <v>64</v>
      </c>
      <c r="K31" s="49"/>
      <c r="L31" s="44"/>
      <c r="M31" s="44"/>
      <c r="N31" s="44"/>
      <c r="O31" s="44"/>
      <c r="P31" s="44"/>
      <c r="Q31" s="44"/>
      <c r="R31" s="44"/>
      <c r="S31" s="44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customFormat="false" ht="24" hidden="false" customHeight="false" outlineLevel="0" collapsed="false">
      <c r="A32" s="54" t="s">
        <v>65</v>
      </c>
      <c r="B32" s="57" t="s">
        <v>66</v>
      </c>
      <c r="C32" s="58" t="n">
        <v>21</v>
      </c>
      <c r="D32" s="58" t="s">
        <v>67</v>
      </c>
      <c r="E32" s="59" t="n">
        <f aca="false">E29+33</f>
        <v>33</v>
      </c>
      <c r="F32" s="60" t="n">
        <f aca="false">E32+11</f>
        <v>44</v>
      </c>
      <c r="G32" s="60" t="n">
        <f aca="false">E32+36</f>
        <v>69</v>
      </c>
      <c r="H32" s="60" t="n">
        <f aca="false">E32+42</f>
        <v>75</v>
      </c>
      <c r="I32" s="60" t="n">
        <f aca="false">E32+47</f>
        <v>80</v>
      </c>
      <c r="J32" s="60" t="n">
        <f aca="false">E32+49</f>
        <v>82</v>
      </c>
      <c r="K32" s="61" t="s">
        <v>68</v>
      </c>
      <c r="L32" s="44"/>
      <c r="M32" s="44"/>
      <c r="N32" s="44"/>
      <c r="O32" s="44"/>
      <c r="P32" s="44"/>
      <c r="Q32" s="44"/>
      <c r="R32" s="44"/>
      <c r="S32" s="44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customFormat="false" ht="29.25" hidden="false" customHeight="false" outlineLevel="0" collapsed="false">
      <c r="A33" s="54" t="s">
        <v>69</v>
      </c>
      <c r="B33" s="46"/>
      <c r="C33" s="46"/>
      <c r="D33" s="46"/>
      <c r="E33" s="46"/>
      <c r="F33" s="46"/>
      <c r="G33" s="46"/>
      <c r="H33" s="45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customFormat="false" ht="16.5" hidden="false" customHeight="false" outlineLevel="0" collapsed="false">
      <c r="A34" s="54" t="s">
        <v>70</v>
      </c>
      <c r="B34" s="47" t="s">
        <v>71</v>
      </c>
      <c r="C34" s="47"/>
      <c r="D34" s="53"/>
      <c r="E34" s="53"/>
      <c r="F34" s="53"/>
      <c r="G34" s="53"/>
      <c r="H34" s="53"/>
      <c r="I34" s="53"/>
      <c r="J34" s="53"/>
      <c r="K34" s="49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customFormat="false" ht="16.5" hidden="false" customHeight="false" outlineLevel="0" collapsed="false">
      <c r="A35" s="63"/>
      <c r="B35" s="51" t="s">
        <v>46</v>
      </c>
      <c r="C35" s="52" t="s">
        <v>47</v>
      </c>
      <c r="D35" s="52" t="s">
        <v>48</v>
      </c>
      <c r="E35" s="53" t="s">
        <v>49</v>
      </c>
      <c r="F35" s="53" t="s">
        <v>50</v>
      </c>
      <c r="G35" s="53" t="s">
        <v>51</v>
      </c>
      <c r="H35" s="53" t="s">
        <v>54</v>
      </c>
      <c r="I35" s="53" t="s">
        <v>52</v>
      </c>
      <c r="J35" s="53" t="s">
        <v>53</v>
      </c>
      <c r="K35" s="49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customFormat="false" ht="16.5" hidden="false" customHeight="false" outlineLevel="0" collapsed="false">
      <c r="A36" s="50"/>
      <c r="B36" s="55" t="s">
        <v>56</v>
      </c>
      <c r="C36" s="56" t="s">
        <v>57</v>
      </c>
      <c r="D36" s="56" t="s">
        <v>58</v>
      </c>
      <c r="E36" s="48" t="s">
        <v>59</v>
      </c>
      <c r="F36" s="48" t="s">
        <v>60</v>
      </c>
      <c r="G36" s="48" t="s">
        <v>61</v>
      </c>
      <c r="H36" s="48" t="s">
        <v>64</v>
      </c>
      <c r="I36" s="48" t="s">
        <v>62</v>
      </c>
      <c r="J36" s="48" t="s">
        <v>63</v>
      </c>
      <c r="K36" s="49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customFormat="false" ht="16.5" hidden="false" customHeight="false" outlineLevel="0" collapsed="false">
      <c r="A37" s="54"/>
      <c r="B37" s="57" t="s">
        <v>72</v>
      </c>
      <c r="C37" s="58" t="n">
        <v>13</v>
      </c>
      <c r="D37" s="58" t="s">
        <v>73</v>
      </c>
      <c r="E37" s="59" t="n">
        <v>44601</v>
      </c>
      <c r="F37" s="60" t="n">
        <f aca="false">E37+11</f>
        <v>44612</v>
      </c>
      <c r="G37" s="60" t="n">
        <f aca="false">E37+35</f>
        <v>44636</v>
      </c>
      <c r="H37" s="60" t="n">
        <f aca="false">E37+38</f>
        <v>44639</v>
      </c>
      <c r="I37" s="60" t="n">
        <f aca="false">E37+41</f>
        <v>44642</v>
      </c>
      <c r="J37" s="60" t="n">
        <f aca="false">E37+46</f>
        <v>44647</v>
      </c>
      <c r="K37" s="61" t="s">
        <v>74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customFormat="false" ht="16.5" hidden="false" customHeight="false" outlineLevel="0" collapsed="false">
      <c r="A38" s="54"/>
      <c r="B38" s="65" t="s">
        <v>28</v>
      </c>
      <c r="C38" s="58"/>
      <c r="D38" s="58"/>
      <c r="E38" s="59" t="n">
        <f aca="false">E37+7</f>
        <v>44608</v>
      </c>
      <c r="F38" s="60" t="n">
        <f aca="false">E38+11</f>
        <v>44619</v>
      </c>
      <c r="G38" s="60" t="n">
        <f aca="false">E38+35</f>
        <v>44643</v>
      </c>
      <c r="H38" s="60" t="n">
        <f aca="false">E38+38</f>
        <v>44646</v>
      </c>
      <c r="I38" s="60" t="n">
        <f aca="false">E38+41</f>
        <v>44649</v>
      </c>
      <c r="J38" s="60" t="n">
        <f aca="false">E38+46</f>
        <v>44654</v>
      </c>
      <c r="K38" s="61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customFormat="false" ht="16.5" hidden="false" customHeight="false" outlineLevel="0" collapsed="false">
      <c r="A39" s="54"/>
      <c r="B39" s="57" t="s">
        <v>75</v>
      </c>
      <c r="C39" s="58" t="n">
        <v>20</v>
      </c>
      <c r="D39" s="58" t="s">
        <v>67</v>
      </c>
      <c r="E39" s="59" t="n">
        <f aca="false">E37+14</f>
        <v>44615</v>
      </c>
      <c r="F39" s="60" t="n">
        <f aca="false">E39+11</f>
        <v>44626</v>
      </c>
      <c r="G39" s="60" t="n">
        <f aca="false">E39+35</f>
        <v>44650</v>
      </c>
      <c r="H39" s="60" t="n">
        <f aca="false">E39+38</f>
        <v>44653</v>
      </c>
      <c r="I39" s="60" t="n">
        <f aca="false">E39+41</f>
        <v>44656</v>
      </c>
      <c r="J39" s="60" t="n">
        <f aca="false">E39+46</f>
        <v>44661</v>
      </c>
      <c r="K39" s="61" t="s">
        <v>76</v>
      </c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6.5" hidden="false" customHeight="false" outlineLevel="0" collapsed="false">
      <c r="A40" s="54"/>
      <c r="B40" s="57" t="s">
        <v>77</v>
      </c>
      <c r="C40" s="58" t="n">
        <v>16</v>
      </c>
      <c r="D40" s="58" t="s">
        <v>73</v>
      </c>
      <c r="E40" s="59" t="n">
        <f aca="false">E37+21</f>
        <v>44622</v>
      </c>
      <c r="F40" s="60" t="n">
        <f aca="false">E40+11</f>
        <v>44633</v>
      </c>
      <c r="G40" s="60" t="n">
        <f aca="false">E40+35</f>
        <v>44657</v>
      </c>
      <c r="H40" s="60" t="n">
        <f aca="false">E40+38</f>
        <v>44660</v>
      </c>
      <c r="I40" s="60" t="n">
        <f aca="false">E40+41</f>
        <v>44663</v>
      </c>
      <c r="J40" s="60" t="n">
        <f aca="false">E40+46</f>
        <v>44668</v>
      </c>
      <c r="K40" s="61" t="s">
        <v>78</v>
      </c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customFormat="false" ht="17.25" hidden="false" customHeight="false" outlineLevel="0" collapsed="false">
      <c r="A41" s="66"/>
      <c r="B41" s="67"/>
      <c r="C41" s="68"/>
      <c r="D41" s="69"/>
      <c r="E41" s="70"/>
      <c r="F41" s="70"/>
      <c r="G41" s="70"/>
      <c r="H41" s="70"/>
      <c r="I41" s="71"/>
      <c r="J41" s="72"/>
      <c r="K41" s="73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customFormat="false" ht="16.5" hidden="false" customHeight="true" outlineLevel="0" collapsed="false">
      <c r="A42" s="74"/>
      <c r="B42" s="75" t="s">
        <v>79</v>
      </c>
      <c r="C42" s="76"/>
      <c r="D42" s="77"/>
      <c r="E42" s="77"/>
      <c r="F42" s="77"/>
      <c r="G42" s="77"/>
      <c r="H42" s="77"/>
      <c r="I42" s="77"/>
      <c r="J42" s="78"/>
      <c r="K42" s="79"/>
      <c r="L42" s="80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customFormat="false" ht="16.5" hidden="false" customHeight="false" outlineLevel="0" collapsed="false">
      <c r="A43" s="63"/>
      <c r="B43" s="81" t="s">
        <v>46</v>
      </c>
      <c r="C43" s="52" t="s">
        <v>47</v>
      </c>
      <c r="D43" s="52" t="s">
        <v>48</v>
      </c>
      <c r="E43" s="53" t="s">
        <v>49</v>
      </c>
      <c r="F43" s="53" t="s">
        <v>80</v>
      </c>
      <c r="G43" s="82" t="s">
        <v>50</v>
      </c>
      <c r="H43" s="82" t="s">
        <v>81</v>
      </c>
      <c r="I43" s="82" t="s">
        <v>82</v>
      </c>
      <c r="J43" s="82" t="s">
        <v>83</v>
      </c>
      <c r="K43" s="82" t="s">
        <v>84</v>
      </c>
      <c r="L43" s="80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customFormat="false" ht="16.5" hidden="false" customHeight="false" outlineLevel="0" collapsed="false">
      <c r="A44" s="63"/>
      <c r="B44" s="83" t="s">
        <v>56</v>
      </c>
      <c r="C44" s="83" t="s">
        <v>57</v>
      </c>
      <c r="D44" s="83" t="s">
        <v>58</v>
      </c>
      <c r="E44" s="48" t="s">
        <v>59</v>
      </c>
      <c r="F44" s="48" t="s">
        <v>85</v>
      </c>
      <c r="G44" s="48" t="s">
        <v>86</v>
      </c>
      <c r="H44" s="48" t="s">
        <v>87</v>
      </c>
      <c r="I44" s="48" t="s">
        <v>88</v>
      </c>
      <c r="J44" s="48" t="s">
        <v>89</v>
      </c>
      <c r="K44" s="48" t="s">
        <v>90</v>
      </c>
      <c r="L44" s="80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6.5" hidden="false" customHeight="true" outlineLevel="0" collapsed="false">
      <c r="A45" s="84" t="s">
        <v>91</v>
      </c>
      <c r="B45" s="57" t="s">
        <v>92</v>
      </c>
      <c r="C45" s="85" t="s">
        <v>93</v>
      </c>
      <c r="D45" s="86" t="s">
        <v>94</v>
      </c>
      <c r="E45" s="59" t="n">
        <v>44596</v>
      </c>
      <c r="F45" s="60" t="n">
        <f aca="false">E45+4</f>
        <v>44600</v>
      </c>
      <c r="G45" s="60" t="n">
        <f aca="false">E45+9</f>
        <v>44605</v>
      </c>
      <c r="H45" s="60" t="n">
        <f aca="false">E45+30</f>
        <v>44626</v>
      </c>
      <c r="I45" s="60" t="n">
        <f aca="false">E45+33</f>
        <v>44629</v>
      </c>
      <c r="J45" s="60" t="n">
        <f aca="false">E45+35</f>
        <v>44631</v>
      </c>
      <c r="K45" s="60" t="n">
        <f aca="false">E45+39</f>
        <v>44635</v>
      </c>
      <c r="L45" s="61" t="s">
        <v>95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customFormat="false" ht="16.5" hidden="false" customHeight="false" outlineLevel="0" collapsed="false">
      <c r="A46" s="84"/>
      <c r="B46" s="65" t="s">
        <v>28</v>
      </c>
      <c r="C46" s="0"/>
      <c r="D46" s="86"/>
      <c r="E46" s="59" t="n">
        <f aca="false">E45+7</f>
        <v>44603</v>
      </c>
      <c r="F46" s="60" t="n">
        <f aca="false">E46+4</f>
        <v>44607</v>
      </c>
      <c r="G46" s="60" t="n">
        <f aca="false">E46+9</f>
        <v>44612</v>
      </c>
      <c r="H46" s="60" t="n">
        <f aca="false">E46+30</f>
        <v>44633</v>
      </c>
      <c r="I46" s="60" t="n">
        <f aca="false">E46+33</f>
        <v>44636</v>
      </c>
      <c r="J46" s="60" t="n">
        <f aca="false">E46+35</f>
        <v>44638</v>
      </c>
      <c r="K46" s="60" t="n">
        <f aca="false">E46+39</f>
        <v>44642</v>
      </c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customFormat="false" ht="16.5" hidden="false" customHeight="false" outlineLevel="0" collapsed="false">
      <c r="A47" s="84"/>
      <c r="B47" s="57" t="s">
        <v>96</v>
      </c>
      <c r="C47" s="85" t="s">
        <v>97</v>
      </c>
      <c r="D47" s="86" t="s">
        <v>94</v>
      </c>
      <c r="E47" s="59" t="n">
        <f aca="false">E46+7</f>
        <v>44610</v>
      </c>
      <c r="F47" s="60" t="n">
        <f aca="false">E47+4</f>
        <v>44614</v>
      </c>
      <c r="G47" s="60" t="n">
        <f aca="false">E47+9</f>
        <v>44619</v>
      </c>
      <c r="H47" s="60" t="n">
        <f aca="false">E47+30</f>
        <v>44640</v>
      </c>
      <c r="I47" s="60" t="n">
        <f aca="false">E47+33</f>
        <v>44643</v>
      </c>
      <c r="J47" s="60" t="n">
        <f aca="false">E47+35</f>
        <v>44645</v>
      </c>
      <c r="K47" s="60" t="n">
        <f aca="false">E47+39</f>
        <v>44649</v>
      </c>
      <c r="L47" s="61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</row>
    <row r="48" customFormat="false" ht="16.5" hidden="false" customHeight="false" outlineLevel="0" collapsed="false">
      <c r="A48" s="84"/>
      <c r="B48" s="87" t="s">
        <v>98</v>
      </c>
      <c r="C48" s="85" t="s">
        <v>99</v>
      </c>
      <c r="D48" s="86" t="s">
        <v>94</v>
      </c>
      <c r="E48" s="59" t="n">
        <f aca="false">E47+7</f>
        <v>44617</v>
      </c>
      <c r="F48" s="60" t="n">
        <f aca="false">E48+4</f>
        <v>44621</v>
      </c>
      <c r="G48" s="60" t="n">
        <f aca="false">E48+9</f>
        <v>44626</v>
      </c>
      <c r="H48" s="60" t="n">
        <f aca="false">E48+30</f>
        <v>44647</v>
      </c>
      <c r="I48" s="60" t="n">
        <f aca="false">E48+33</f>
        <v>44650</v>
      </c>
      <c r="J48" s="60" t="n">
        <f aca="false">E48+35</f>
        <v>44652</v>
      </c>
      <c r="K48" s="60" t="n">
        <f aca="false">E48+39</f>
        <v>44656</v>
      </c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customFormat="false" ht="16.5" hidden="false" customHeight="false" outlineLevel="0" collapsed="false">
      <c r="A49" s="84"/>
      <c r="B49" s="57" t="s">
        <v>100</v>
      </c>
      <c r="C49" s="85" t="s">
        <v>101</v>
      </c>
      <c r="D49" s="86" t="s">
        <v>94</v>
      </c>
      <c r="E49" s="59" t="n">
        <f aca="false">E48+7</f>
        <v>44624</v>
      </c>
      <c r="F49" s="60" t="n">
        <f aca="false">E49+4</f>
        <v>44628</v>
      </c>
      <c r="G49" s="60" t="n">
        <f aca="false">E49+9</f>
        <v>44633</v>
      </c>
      <c r="H49" s="60" t="n">
        <f aca="false">E49+30</f>
        <v>44654</v>
      </c>
      <c r="I49" s="60" t="n">
        <f aca="false">E49+33</f>
        <v>44657</v>
      </c>
      <c r="J49" s="60" t="n">
        <f aca="false">E49+35</f>
        <v>44659</v>
      </c>
      <c r="K49" s="60" t="n">
        <f aca="false">E49+39</f>
        <v>44663</v>
      </c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</row>
    <row r="50" customFormat="false" ht="16.5" hidden="false" customHeight="false" outlineLevel="0" collapsed="false">
      <c r="A50" s="84"/>
      <c r="B50" s="88"/>
      <c r="C50" s="89"/>
      <c r="D50" s="90"/>
      <c r="E50" s="91"/>
      <c r="F50" s="92"/>
      <c r="G50" s="92"/>
      <c r="H50" s="92"/>
      <c r="I50" s="92"/>
      <c r="J50" s="92"/>
      <c r="K50" s="9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customFormat="false" ht="16.5" hidden="false" customHeight="false" outlineLevel="0" collapsed="false">
      <c r="A51" s="93"/>
      <c r="B51" s="94" t="s">
        <v>102</v>
      </c>
      <c r="C51" s="95"/>
      <c r="D51" s="95"/>
      <c r="E51" s="95"/>
      <c r="F51" s="95"/>
      <c r="G51" s="95"/>
      <c r="H51" s="94"/>
      <c r="I51" s="94"/>
      <c r="J51" s="94"/>
      <c r="K51" s="73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customFormat="false" ht="16.5" hidden="false" customHeight="true" outlineLevel="0" collapsed="false">
      <c r="A52" s="93"/>
      <c r="B52" s="96" t="s">
        <v>103</v>
      </c>
      <c r="C52" s="97" t="s">
        <v>104</v>
      </c>
      <c r="D52" s="97" t="s">
        <v>105</v>
      </c>
      <c r="E52" s="96" t="s">
        <v>106</v>
      </c>
      <c r="F52" s="96" t="s">
        <v>107</v>
      </c>
      <c r="G52" s="96" t="s">
        <v>108</v>
      </c>
      <c r="H52" s="96" t="s">
        <v>109</v>
      </c>
      <c r="I52" s="96" t="s">
        <v>110</v>
      </c>
      <c r="J52" s="96" t="s">
        <v>111</v>
      </c>
      <c r="K52" s="98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customFormat="false" ht="16.5" hidden="false" customHeight="false" outlineLevel="0" collapsed="false">
      <c r="A53" s="93"/>
      <c r="B53" s="99" t="s">
        <v>56</v>
      </c>
      <c r="C53" s="100" t="s">
        <v>112</v>
      </c>
      <c r="D53" s="100" t="s">
        <v>113</v>
      </c>
      <c r="E53" s="99" t="s">
        <v>114</v>
      </c>
      <c r="F53" s="99" t="s">
        <v>115</v>
      </c>
      <c r="G53" s="99" t="s">
        <v>116</v>
      </c>
      <c r="H53" s="99" t="s">
        <v>117</v>
      </c>
      <c r="I53" s="99" t="s">
        <v>118</v>
      </c>
      <c r="J53" s="99" t="s">
        <v>119</v>
      </c>
      <c r="K53" s="101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customFormat="false" ht="16.5" hidden="false" customHeight="true" outlineLevel="0" collapsed="false">
      <c r="A54" s="84" t="s">
        <v>120</v>
      </c>
      <c r="B54" s="102" t="s">
        <v>121</v>
      </c>
      <c r="C54" s="103" t="s">
        <v>122</v>
      </c>
      <c r="D54" s="104" t="s">
        <v>73</v>
      </c>
      <c r="E54" s="105" t="n">
        <v>44593</v>
      </c>
      <c r="F54" s="106" t="n">
        <v>44598</v>
      </c>
      <c r="G54" s="107" t="s">
        <v>123</v>
      </c>
      <c r="H54" s="108" t="n">
        <v>44621</v>
      </c>
      <c r="I54" s="106" t="n">
        <v>44624</v>
      </c>
      <c r="J54" s="108" t="n">
        <v>44628</v>
      </c>
      <c r="K54" s="109" t="s">
        <v>124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customFormat="false" ht="16.5" hidden="false" customHeight="false" outlineLevel="0" collapsed="false">
      <c r="A55" s="84"/>
      <c r="B55" s="110" t="s">
        <v>125</v>
      </c>
      <c r="C55" s="103" t="s">
        <v>126</v>
      </c>
      <c r="D55" s="104" t="s">
        <v>73</v>
      </c>
      <c r="E55" s="105" t="n">
        <v>44600</v>
      </c>
      <c r="F55" s="106" t="n">
        <v>44605</v>
      </c>
      <c r="G55" s="111" t="s">
        <v>123</v>
      </c>
      <c r="H55" s="112" t="n">
        <v>44628</v>
      </c>
      <c r="I55" s="113" t="n">
        <v>44631</v>
      </c>
      <c r="J55" s="108" t="n">
        <v>44635</v>
      </c>
      <c r="K55" s="114" t="s">
        <v>127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6" customFormat="false" ht="16.5" hidden="false" customHeight="false" outlineLevel="0" collapsed="false">
      <c r="A56" s="84"/>
      <c r="B56" s="110" t="s">
        <v>28</v>
      </c>
      <c r="C56" s="103" t="s">
        <v>128</v>
      </c>
      <c r="D56" s="104" t="s">
        <v>73</v>
      </c>
      <c r="E56" s="115" t="n">
        <v>44607</v>
      </c>
      <c r="F56" s="116" t="n">
        <v>44612</v>
      </c>
      <c r="G56" s="117" t="s">
        <v>123</v>
      </c>
      <c r="H56" s="118" t="n">
        <v>44635</v>
      </c>
      <c r="I56" s="118" t="n">
        <v>44638</v>
      </c>
      <c r="J56" s="119" t="n">
        <v>44642</v>
      </c>
      <c r="K56" s="114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customFormat="false" ht="16.5" hidden="false" customHeight="false" outlineLevel="0" collapsed="false">
      <c r="A57" s="84"/>
      <c r="B57" s="120" t="s">
        <v>129</v>
      </c>
      <c r="C57" s="121" t="s">
        <v>126</v>
      </c>
      <c r="D57" s="122" t="s">
        <v>73</v>
      </c>
      <c r="E57" s="123" t="n">
        <v>44614</v>
      </c>
      <c r="F57" s="124" t="n">
        <v>44619</v>
      </c>
      <c r="G57" s="125" t="s">
        <v>123</v>
      </c>
      <c r="H57" s="124" t="n">
        <v>44642</v>
      </c>
      <c r="I57" s="124" t="n">
        <v>44645</v>
      </c>
      <c r="J57" s="124" t="n">
        <v>44649</v>
      </c>
      <c r="K57" s="126" t="s">
        <v>130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</row>
    <row r="58" customFormat="false" ht="16.5" hidden="false" customHeight="false" outlineLevel="0" collapsed="false">
      <c r="A58" s="84"/>
      <c r="B58" s="120" t="s">
        <v>131</v>
      </c>
      <c r="C58" s="121" t="s">
        <v>126</v>
      </c>
      <c r="D58" s="122" t="s">
        <v>73</v>
      </c>
      <c r="E58" s="127" t="n">
        <v>44621</v>
      </c>
      <c r="F58" s="128" t="n">
        <v>44626</v>
      </c>
      <c r="G58" s="125" t="s">
        <v>123</v>
      </c>
      <c r="H58" s="128" t="n">
        <v>44649</v>
      </c>
      <c r="I58" s="128" t="n">
        <v>44652</v>
      </c>
      <c r="J58" s="128" t="n">
        <v>44656</v>
      </c>
      <c r="K58" s="126" t="s">
        <v>132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</row>
    <row r="59" customFormat="false" ht="16.5" hidden="false" customHeight="false" outlineLevel="0" collapsed="false">
      <c r="A59" s="129"/>
      <c r="B59" s="130"/>
      <c r="C59" s="130"/>
      <c r="D59" s="130"/>
      <c r="E59" s="131"/>
      <c r="F59" s="131"/>
      <c r="G59" s="131"/>
      <c r="H59" s="132"/>
      <c r="I59" s="133"/>
      <c r="J59" s="134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  <c r="IV59" s="133"/>
    </row>
    <row r="60" customFormat="false" ht="16.5" hidden="false" customHeight="false" outlineLevel="0" collapsed="false">
      <c r="A60" s="135"/>
      <c r="B60" s="136" t="s">
        <v>133</v>
      </c>
      <c r="C60" s="137"/>
      <c r="D60" s="137"/>
      <c r="E60" s="137"/>
      <c r="F60" s="137"/>
      <c r="G60" s="137"/>
      <c r="H60" s="137"/>
      <c r="I60" s="137"/>
      <c r="J60" s="138"/>
      <c r="K60" s="73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</row>
    <row r="61" customFormat="false" ht="16.5" hidden="false" customHeight="true" outlineLevel="0" collapsed="false">
      <c r="A61" s="135"/>
      <c r="B61" s="139" t="s">
        <v>46</v>
      </c>
      <c r="C61" s="140" t="s">
        <v>47</v>
      </c>
      <c r="D61" s="140" t="s">
        <v>48</v>
      </c>
      <c r="E61" s="139" t="s">
        <v>49</v>
      </c>
      <c r="F61" s="139" t="s">
        <v>134</v>
      </c>
      <c r="G61" s="139" t="s">
        <v>80</v>
      </c>
      <c r="H61" s="139" t="s">
        <v>84</v>
      </c>
      <c r="I61" s="139" t="s">
        <v>51</v>
      </c>
      <c r="J61" s="139" t="s">
        <v>83</v>
      </c>
      <c r="K61" s="7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  <c r="IV61" s="133"/>
    </row>
    <row r="62" customFormat="false" ht="16.5" hidden="false" customHeight="false" outlineLevel="0" collapsed="false">
      <c r="A62" s="135"/>
      <c r="B62" s="141" t="s">
        <v>56</v>
      </c>
      <c r="C62" s="142" t="s">
        <v>57</v>
      </c>
      <c r="D62" s="143" t="s">
        <v>58</v>
      </c>
      <c r="E62" s="144" t="s">
        <v>59</v>
      </c>
      <c r="F62" s="144" t="s">
        <v>135</v>
      </c>
      <c r="G62" s="144" t="s">
        <v>85</v>
      </c>
      <c r="H62" s="144" t="s">
        <v>90</v>
      </c>
      <c r="I62" s="144" t="s">
        <v>61</v>
      </c>
      <c r="J62" s="144" t="s">
        <v>89</v>
      </c>
      <c r="K62" s="7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</row>
    <row r="63" customFormat="false" ht="16.5" hidden="false" customHeight="true" outlineLevel="0" collapsed="false">
      <c r="A63" s="145" t="s">
        <v>136</v>
      </c>
      <c r="B63" s="110" t="s">
        <v>137</v>
      </c>
      <c r="C63" s="103" t="s">
        <v>138</v>
      </c>
      <c r="D63" s="104" t="s">
        <v>139</v>
      </c>
      <c r="E63" s="105" t="n">
        <v>44595</v>
      </c>
      <c r="F63" s="108" t="n">
        <v>44595</v>
      </c>
      <c r="G63" s="112" t="n">
        <v>44598</v>
      </c>
      <c r="H63" s="112" t="n">
        <v>44622</v>
      </c>
      <c r="I63" s="112" t="n">
        <v>44625</v>
      </c>
      <c r="J63" s="108" t="n">
        <v>44629</v>
      </c>
      <c r="K63" s="146" t="s">
        <v>140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</row>
    <row r="64" customFormat="false" ht="16.5" hidden="false" customHeight="false" outlineLevel="0" collapsed="false">
      <c r="A64" s="145"/>
      <c r="B64" s="110" t="s">
        <v>141</v>
      </c>
      <c r="C64" s="103" t="s">
        <v>142</v>
      </c>
      <c r="D64" s="147" t="s">
        <v>139</v>
      </c>
      <c r="E64" s="148" t="n">
        <v>44602</v>
      </c>
      <c r="F64" s="106" t="n">
        <v>44602</v>
      </c>
      <c r="G64" s="112" t="n">
        <v>44605</v>
      </c>
      <c r="H64" s="112" t="n">
        <v>44629</v>
      </c>
      <c r="I64" s="112" t="n">
        <v>44632</v>
      </c>
      <c r="J64" s="108" t="n">
        <v>44636</v>
      </c>
      <c r="K64" s="146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</row>
    <row r="65" customFormat="false" ht="16.5" hidden="false" customHeight="false" outlineLevel="0" collapsed="false">
      <c r="A65" s="145"/>
      <c r="B65" s="110" t="s">
        <v>143</v>
      </c>
      <c r="C65" s="103" t="s">
        <v>144</v>
      </c>
      <c r="D65" s="147" t="s">
        <v>145</v>
      </c>
      <c r="E65" s="148" t="n">
        <v>44609</v>
      </c>
      <c r="F65" s="106" t="n">
        <v>44609</v>
      </c>
      <c r="G65" s="112" t="n">
        <v>44612</v>
      </c>
      <c r="H65" s="112" t="n">
        <v>44636</v>
      </c>
      <c r="I65" s="112" t="n">
        <v>44639</v>
      </c>
      <c r="J65" s="108" t="n">
        <v>44643</v>
      </c>
      <c r="K65" s="146" t="s">
        <v>146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</row>
    <row r="66" customFormat="false" ht="16.5" hidden="false" customHeight="false" outlineLevel="0" collapsed="false">
      <c r="A66" s="145"/>
      <c r="B66" s="110" t="s">
        <v>147</v>
      </c>
      <c r="C66" s="103" t="s">
        <v>148</v>
      </c>
      <c r="D66" s="104" t="s">
        <v>139</v>
      </c>
      <c r="E66" s="105" t="n">
        <v>44616</v>
      </c>
      <c r="F66" s="108" t="n">
        <v>44616</v>
      </c>
      <c r="G66" s="108" t="n">
        <v>44619</v>
      </c>
      <c r="H66" s="108" t="n">
        <v>44643</v>
      </c>
      <c r="I66" s="108" t="n">
        <v>44646</v>
      </c>
      <c r="J66" s="108" t="n">
        <v>44650</v>
      </c>
      <c r="K66" s="146" t="s">
        <v>149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</row>
    <row r="67" customFormat="false" ht="16.5" hidden="false" customHeight="false" outlineLevel="0" collapsed="false">
      <c r="A67" s="54"/>
      <c r="B67" s="110" t="s">
        <v>150</v>
      </c>
      <c r="C67" s="103" t="s">
        <v>151</v>
      </c>
      <c r="D67" s="104" t="s">
        <v>139</v>
      </c>
      <c r="E67" s="105" t="n">
        <v>44623</v>
      </c>
      <c r="F67" s="108" t="n">
        <v>44623</v>
      </c>
      <c r="G67" s="108" t="n">
        <v>44626</v>
      </c>
      <c r="H67" s="108" t="n">
        <v>44650</v>
      </c>
      <c r="I67" s="108" t="n">
        <v>44653</v>
      </c>
      <c r="J67" s="108" t="n">
        <v>44657</v>
      </c>
      <c r="K67" s="146" t="s">
        <v>152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customFormat="false" ht="16.5" hidden="false" customHeight="false" outlineLevel="0" collapsed="false">
      <c r="A68" s="54"/>
      <c r="B68" s="149"/>
      <c r="C68" s="150"/>
      <c r="D68" s="151"/>
      <c r="E68" s="152"/>
      <c r="F68" s="153"/>
      <c r="G68" s="153"/>
      <c r="H68" s="153"/>
      <c r="I68" s="153"/>
      <c r="J68" s="153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</row>
    <row r="69" customFormat="false" ht="16.5" hidden="false" customHeight="false" outlineLevel="0" collapsed="false">
      <c r="A69" s="154"/>
      <c r="B69" s="155" t="s">
        <v>153</v>
      </c>
      <c r="C69" s="156"/>
      <c r="D69" s="156"/>
      <c r="E69" s="156"/>
      <c r="F69" s="156"/>
      <c r="G69" s="156"/>
      <c r="H69" s="156"/>
      <c r="I69" s="157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customFormat="false" ht="16.5" hidden="false" customHeight="true" outlineLevel="0" collapsed="false">
      <c r="A70" s="158"/>
      <c r="B70" s="51" t="s">
        <v>46</v>
      </c>
      <c r="C70" s="52" t="s">
        <v>47</v>
      </c>
      <c r="D70" s="52" t="s">
        <v>48</v>
      </c>
      <c r="E70" s="51" t="s">
        <v>49</v>
      </c>
      <c r="F70" s="51" t="s">
        <v>50</v>
      </c>
      <c r="G70" s="51" t="s">
        <v>154</v>
      </c>
      <c r="H70" s="51" t="s">
        <v>84</v>
      </c>
      <c r="I70" s="51" t="s">
        <v>155</v>
      </c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</row>
    <row r="71" customFormat="false" ht="16.5" hidden="false" customHeight="false" outlineLevel="0" collapsed="false">
      <c r="A71" s="158"/>
      <c r="B71" s="55" t="s">
        <v>56</v>
      </c>
      <c r="C71" s="56" t="s">
        <v>57</v>
      </c>
      <c r="D71" s="159" t="s">
        <v>58</v>
      </c>
      <c r="E71" s="55" t="s">
        <v>59</v>
      </c>
      <c r="F71" s="55" t="s">
        <v>156</v>
      </c>
      <c r="G71" s="55" t="s">
        <v>157</v>
      </c>
      <c r="H71" s="55" t="s">
        <v>90</v>
      </c>
      <c r="I71" s="55" t="s">
        <v>158</v>
      </c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customFormat="false" ht="16.5" hidden="false" customHeight="true" outlineLevel="0" collapsed="false">
      <c r="A72" s="145" t="s">
        <v>159</v>
      </c>
      <c r="B72" s="160" t="s">
        <v>160</v>
      </c>
      <c r="C72" s="161" t="s">
        <v>161</v>
      </c>
      <c r="D72" s="162" t="s">
        <v>94</v>
      </c>
      <c r="E72" s="163" t="n">
        <v>44230</v>
      </c>
      <c r="F72" s="164" t="n">
        <f aca="false">E72+9</f>
        <v>44239</v>
      </c>
      <c r="G72" s="164" t="n">
        <f aca="false">E72+31</f>
        <v>44261</v>
      </c>
      <c r="H72" s="164" t="n">
        <f aca="false">E72+34</f>
        <v>44264</v>
      </c>
      <c r="I72" s="164" t="n">
        <f aca="false">E72+37</f>
        <v>44267</v>
      </c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</row>
    <row r="73" customFormat="false" ht="16.5" hidden="false" customHeight="false" outlineLevel="0" collapsed="false">
      <c r="A73" s="145"/>
      <c r="B73" s="165" t="s">
        <v>162</v>
      </c>
      <c r="C73" s="161" t="s">
        <v>163</v>
      </c>
      <c r="D73" s="162" t="s">
        <v>94</v>
      </c>
      <c r="E73" s="163" t="n">
        <f aca="false">E72+7</f>
        <v>44237</v>
      </c>
      <c r="F73" s="164" t="n">
        <f aca="false">E73+9</f>
        <v>44246</v>
      </c>
      <c r="G73" s="164" t="n">
        <f aca="false">E73+31</f>
        <v>44268</v>
      </c>
      <c r="H73" s="164" t="n">
        <f aca="false">E73+34</f>
        <v>44271</v>
      </c>
      <c r="I73" s="164" t="n">
        <f aca="false">E73+37</f>
        <v>44274</v>
      </c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customFormat="false" ht="16.5" hidden="false" customHeight="false" outlineLevel="0" collapsed="false">
      <c r="A74" s="145"/>
      <c r="B74" s="165" t="s">
        <v>164</v>
      </c>
      <c r="C74" s="161" t="s">
        <v>165</v>
      </c>
      <c r="D74" s="162" t="s">
        <v>94</v>
      </c>
      <c r="E74" s="163" t="n">
        <f aca="false">E73+7</f>
        <v>44244</v>
      </c>
      <c r="F74" s="164" t="n">
        <f aca="false">E74+9</f>
        <v>44253</v>
      </c>
      <c r="G74" s="164" t="n">
        <f aca="false">E74+31</f>
        <v>44275</v>
      </c>
      <c r="H74" s="164" t="n">
        <f aca="false">E74+34</f>
        <v>44278</v>
      </c>
      <c r="I74" s="164" t="n">
        <f aca="false">E74+37</f>
        <v>44281</v>
      </c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</row>
    <row r="75" customFormat="false" ht="16.5" hidden="false" customHeight="false" outlineLevel="0" collapsed="false">
      <c r="A75" s="145"/>
      <c r="B75" s="166" t="s">
        <v>166</v>
      </c>
      <c r="C75" s="167" t="s">
        <v>167</v>
      </c>
      <c r="D75" s="162" t="s">
        <v>94</v>
      </c>
      <c r="E75" s="163" t="n">
        <f aca="false">E74+7</f>
        <v>44251</v>
      </c>
      <c r="F75" s="164" t="n">
        <f aca="false">E75+9</f>
        <v>44260</v>
      </c>
      <c r="G75" s="164" t="n">
        <f aca="false">E75+31</f>
        <v>44282</v>
      </c>
      <c r="H75" s="164" t="n">
        <f aca="false">E75+34</f>
        <v>44285</v>
      </c>
      <c r="I75" s="164" t="n">
        <f aca="false">E75+37</f>
        <v>44288</v>
      </c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</row>
    <row r="76" customFormat="false" ht="16.5" hidden="false" customHeight="false" outlineLevel="0" collapsed="false">
      <c r="A76" s="54"/>
      <c r="B76" s="166" t="s">
        <v>168</v>
      </c>
      <c r="C76" s="167" t="s">
        <v>169</v>
      </c>
      <c r="D76" s="162" t="s">
        <v>94</v>
      </c>
      <c r="E76" s="163" t="n">
        <f aca="false">E75+7</f>
        <v>44258</v>
      </c>
      <c r="F76" s="164" t="n">
        <f aca="false">E76+9</f>
        <v>44267</v>
      </c>
      <c r="G76" s="164" t="n">
        <f aca="false">E76+31</f>
        <v>44289</v>
      </c>
      <c r="H76" s="164" t="n">
        <f aca="false">E76+34</f>
        <v>44292</v>
      </c>
      <c r="I76" s="164" t="n">
        <f aca="false">E76+37</f>
        <v>44295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</row>
    <row r="77" customFormat="false" ht="16.5" hidden="false" customHeight="false" outlineLevel="0" collapsed="false">
      <c r="A77" s="54"/>
      <c r="B77" s="168"/>
      <c r="C77" s="169"/>
      <c r="D77" s="170"/>
      <c r="E77" s="171"/>
      <c r="F77" s="172"/>
      <c r="G77" s="172"/>
      <c r="H77" s="172"/>
      <c r="I77" s="17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</row>
    <row r="78" customFormat="false" ht="16.5" hidden="false" customHeight="false" outlineLevel="0" collapsed="false">
      <c r="A78" s="173"/>
      <c r="B78" s="136" t="s">
        <v>170</v>
      </c>
      <c r="C78" s="137"/>
      <c r="D78" s="137"/>
      <c r="E78" s="137"/>
      <c r="F78" s="137"/>
      <c r="G78" s="137"/>
      <c r="H78" s="137"/>
      <c r="I78" s="137"/>
      <c r="J78" s="137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</row>
    <row r="79" customFormat="false" ht="16.5" hidden="false" customHeight="true" outlineLevel="0" collapsed="false">
      <c r="A79" s="174"/>
      <c r="B79" s="175" t="s">
        <v>46</v>
      </c>
      <c r="C79" s="176" t="s">
        <v>47</v>
      </c>
      <c r="D79" s="176" t="s">
        <v>48</v>
      </c>
      <c r="E79" s="175" t="s">
        <v>49</v>
      </c>
      <c r="F79" s="175" t="s">
        <v>171</v>
      </c>
      <c r="G79" s="175" t="s">
        <v>172</v>
      </c>
      <c r="H79" s="175" t="s">
        <v>155</v>
      </c>
      <c r="I79" s="175" t="s">
        <v>83</v>
      </c>
      <c r="J79" s="177" t="s">
        <v>84</v>
      </c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</row>
    <row r="80" customFormat="false" ht="16.5" hidden="false" customHeight="false" outlineLevel="0" collapsed="false">
      <c r="A80" s="174"/>
      <c r="B80" s="144" t="s">
        <v>56</v>
      </c>
      <c r="C80" s="144" t="s">
        <v>57</v>
      </c>
      <c r="D80" s="144" t="s">
        <v>58</v>
      </c>
      <c r="E80" s="144" t="s">
        <v>59</v>
      </c>
      <c r="F80" s="144" t="s">
        <v>173</v>
      </c>
      <c r="G80" s="144" t="s">
        <v>174</v>
      </c>
      <c r="H80" s="144" t="s">
        <v>158</v>
      </c>
      <c r="I80" s="144" t="s">
        <v>89</v>
      </c>
      <c r="J80" s="178" t="s">
        <v>90</v>
      </c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</row>
    <row r="81" customFormat="false" ht="16.5" hidden="false" customHeight="true" outlineLevel="0" collapsed="false">
      <c r="A81" s="145" t="s">
        <v>175</v>
      </c>
      <c r="B81" s="179" t="s">
        <v>176</v>
      </c>
      <c r="C81" s="180" t="s">
        <v>177</v>
      </c>
      <c r="D81" s="181" t="s">
        <v>139</v>
      </c>
      <c r="E81" s="148" t="n">
        <v>44599</v>
      </c>
      <c r="F81" s="106" t="n">
        <v>44600</v>
      </c>
      <c r="G81" s="107" t="s">
        <v>123</v>
      </c>
      <c r="H81" s="106" t="n">
        <v>44631</v>
      </c>
      <c r="I81" s="106" t="n">
        <v>44633</v>
      </c>
      <c r="J81" s="106" t="n">
        <v>44637</v>
      </c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</row>
    <row r="82" customFormat="false" ht="16.5" hidden="false" customHeight="false" outlineLevel="0" collapsed="false">
      <c r="A82" s="145"/>
      <c r="B82" s="182" t="s">
        <v>178</v>
      </c>
      <c r="C82" s="180"/>
      <c r="D82" s="183"/>
      <c r="E82" s="105" t="n">
        <v>44606</v>
      </c>
      <c r="F82" s="108" t="n">
        <v>44607</v>
      </c>
      <c r="G82" s="106" t="n">
        <v>44620</v>
      </c>
      <c r="H82" s="108" t="n">
        <v>44638</v>
      </c>
      <c r="I82" s="108" t="n">
        <v>44640</v>
      </c>
      <c r="J82" s="108" t="n">
        <v>44644</v>
      </c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</row>
    <row r="83" customFormat="false" ht="16.5" hidden="false" customHeight="false" outlineLevel="0" collapsed="false">
      <c r="A83" s="145"/>
      <c r="B83" s="184" t="s">
        <v>179</v>
      </c>
      <c r="C83" s="185" t="s">
        <v>180</v>
      </c>
      <c r="D83" s="186" t="s">
        <v>139</v>
      </c>
      <c r="E83" s="187" t="n">
        <v>44613</v>
      </c>
      <c r="F83" s="108" t="n">
        <v>44614</v>
      </c>
      <c r="G83" s="106" t="n">
        <v>44627</v>
      </c>
      <c r="H83" s="112" t="n">
        <v>44645</v>
      </c>
      <c r="I83" s="112" t="n">
        <v>44647</v>
      </c>
      <c r="J83" s="108" t="n">
        <v>44651</v>
      </c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</row>
    <row r="84" customFormat="false" ht="16.5" hidden="false" customHeight="false" outlineLevel="0" collapsed="false">
      <c r="A84" s="145"/>
      <c r="B84" s="184" t="s">
        <v>181</v>
      </c>
      <c r="C84" s="185" t="s">
        <v>182</v>
      </c>
      <c r="D84" s="186" t="s">
        <v>139</v>
      </c>
      <c r="E84" s="187" t="n">
        <v>44620</v>
      </c>
      <c r="F84" s="108" t="n">
        <v>44621</v>
      </c>
      <c r="G84" s="106" t="n">
        <v>44634</v>
      </c>
      <c r="H84" s="112" t="n">
        <v>44652</v>
      </c>
      <c r="I84" s="112" t="n">
        <v>44654</v>
      </c>
      <c r="J84" s="108" t="n">
        <v>44658</v>
      </c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</row>
    <row r="85" customFormat="false" ht="16.5" hidden="false" customHeight="false" outlineLevel="0" collapsed="false">
      <c r="A85" s="54"/>
      <c r="B85" s="184" t="s">
        <v>183</v>
      </c>
      <c r="C85" s="185" t="s">
        <v>184</v>
      </c>
      <c r="D85" s="183" t="s">
        <v>139</v>
      </c>
      <c r="E85" s="105" t="n">
        <v>44627</v>
      </c>
      <c r="F85" s="108" t="n">
        <v>44628</v>
      </c>
      <c r="G85" s="106" t="n">
        <v>44641</v>
      </c>
      <c r="H85" s="108" t="n">
        <v>44659</v>
      </c>
      <c r="I85" s="108" t="n">
        <v>44661</v>
      </c>
      <c r="J85" s="108" t="n">
        <v>44665</v>
      </c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</row>
    <row r="86" customFormat="false" ht="16.5" hidden="false" customHeight="false" outlineLevel="0" collapsed="false">
      <c r="A86" s="54"/>
      <c r="B86" s="149"/>
      <c r="C86" s="188"/>
      <c r="D86" s="189"/>
      <c r="E86" s="190"/>
      <c r="F86" s="191"/>
      <c r="G86" s="192"/>
      <c r="H86" s="191"/>
      <c r="I86" s="191"/>
      <c r="J86" s="191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  <c r="DQ86" s="193"/>
      <c r="DR86" s="193"/>
      <c r="DS86" s="193"/>
      <c r="DT86" s="193"/>
      <c r="DU86" s="193"/>
      <c r="DV86" s="193"/>
      <c r="DW86" s="193"/>
      <c r="DX86" s="193"/>
      <c r="DY86" s="193"/>
      <c r="DZ86" s="193"/>
      <c r="EA86" s="193"/>
      <c r="EB86" s="193"/>
      <c r="EC86" s="193"/>
      <c r="ED86" s="193"/>
      <c r="EE86" s="193"/>
      <c r="EF86" s="193"/>
      <c r="EG86" s="193"/>
      <c r="EH86" s="193"/>
      <c r="EI86" s="193"/>
      <c r="EJ86" s="193"/>
      <c r="EK86" s="193"/>
      <c r="EL86" s="193"/>
      <c r="EM86" s="193"/>
      <c r="EN86" s="193"/>
      <c r="EO86" s="193"/>
      <c r="EP86" s="193"/>
      <c r="EQ86" s="193"/>
      <c r="ER86" s="193"/>
      <c r="ES86" s="193"/>
      <c r="ET86" s="193"/>
      <c r="EU86" s="193"/>
      <c r="EV86" s="193"/>
      <c r="EW86" s="193"/>
      <c r="EX86" s="193"/>
      <c r="EY86" s="193"/>
      <c r="EZ86" s="193"/>
      <c r="FA86" s="193"/>
      <c r="FB86" s="193"/>
      <c r="FC86" s="193"/>
      <c r="FD86" s="193"/>
      <c r="FE86" s="193"/>
      <c r="FF86" s="193"/>
      <c r="FG86" s="193"/>
      <c r="FH86" s="193"/>
      <c r="FI86" s="193"/>
      <c r="FJ86" s="193"/>
      <c r="FK86" s="193"/>
      <c r="FL86" s="193"/>
      <c r="FM86" s="193"/>
      <c r="FN86" s="193"/>
      <c r="FO86" s="193"/>
      <c r="FP86" s="193"/>
      <c r="FQ86" s="193"/>
      <c r="FR86" s="193"/>
      <c r="FS86" s="193"/>
      <c r="FT86" s="193"/>
      <c r="FU86" s="193"/>
      <c r="FV86" s="193"/>
      <c r="FW86" s="193"/>
      <c r="FX86" s="193"/>
      <c r="FY86" s="193"/>
      <c r="FZ86" s="193"/>
      <c r="GA86" s="193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  <c r="HV86" s="193"/>
      <c r="HW86" s="193"/>
      <c r="HX86" s="193"/>
      <c r="HY86" s="193"/>
      <c r="HZ86" s="193"/>
      <c r="IA86" s="193"/>
      <c r="IB86" s="193"/>
      <c r="IC86" s="193"/>
      <c r="ID86" s="193"/>
      <c r="IE86" s="193"/>
      <c r="IF86" s="193"/>
      <c r="IG86" s="193"/>
      <c r="IH86" s="193"/>
      <c r="II86" s="193"/>
      <c r="IJ86" s="193"/>
      <c r="IK86" s="193"/>
      <c r="IL86" s="193"/>
      <c r="IM86" s="193"/>
      <c r="IN86" s="193"/>
      <c r="IO86" s="193"/>
      <c r="IP86" s="193"/>
      <c r="IQ86" s="193"/>
      <c r="IR86" s="193"/>
      <c r="IS86" s="193"/>
      <c r="IT86" s="193"/>
      <c r="IU86" s="193"/>
      <c r="IV86" s="193"/>
    </row>
    <row r="87" customFormat="false" ht="32.25" hidden="false" customHeight="false" outlineLevel="0" collapsed="false">
      <c r="A87" s="10" t="s">
        <v>185</v>
      </c>
      <c r="B87" s="10"/>
      <c r="C87" s="10"/>
      <c r="D87" s="10"/>
      <c r="E87" s="10"/>
      <c r="F87" s="10"/>
      <c r="G87" s="10"/>
      <c r="H87" s="11"/>
      <c r="I87" s="12"/>
      <c r="J87" s="11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</row>
    <row r="88" customFormat="false" ht="19.5" hidden="false" customHeight="false" outlineLevel="0" collapsed="false">
      <c r="A88" s="194" t="s">
        <v>186</v>
      </c>
      <c r="B88" s="195" t="s">
        <v>187</v>
      </c>
      <c r="C88" s="195" t="s">
        <v>188</v>
      </c>
      <c r="D88" s="195" t="s">
        <v>189</v>
      </c>
      <c r="E88" s="196" t="s">
        <v>190</v>
      </c>
      <c r="F88" s="195" t="s">
        <v>191</v>
      </c>
      <c r="G88" s="195" t="s">
        <v>192</v>
      </c>
      <c r="H88" s="195" t="s">
        <v>193</v>
      </c>
      <c r="I88" s="195" t="s">
        <v>194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</row>
    <row r="89" customFormat="false" ht="16.5" hidden="false" customHeight="false" outlineLevel="0" collapsed="false">
      <c r="A89" s="197"/>
      <c r="B89" s="198" t="s">
        <v>28</v>
      </c>
      <c r="C89" s="199" t="s">
        <v>195</v>
      </c>
      <c r="D89" s="200" t="n">
        <v>44594</v>
      </c>
      <c r="E89" s="200" t="n">
        <f aca="false">D89+31</f>
        <v>44625</v>
      </c>
      <c r="F89" s="201" t="n">
        <f aca="false">E89+3</f>
        <v>44628</v>
      </c>
      <c r="G89" s="200" t="n">
        <f aca="false">F89+7</f>
        <v>44635</v>
      </c>
      <c r="H89" s="200" t="n">
        <f aca="false">G89+2</f>
        <v>44637</v>
      </c>
      <c r="I89" s="200" t="n">
        <f aca="false">H89+5</f>
        <v>44642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</row>
    <row r="90" customFormat="false" ht="22.5" hidden="false" customHeight="false" outlineLevel="0" collapsed="false">
      <c r="A90" s="197" t="s">
        <v>196</v>
      </c>
      <c r="B90" s="198" t="s">
        <v>197</v>
      </c>
      <c r="C90" s="199" t="s">
        <v>198</v>
      </c>
      <c r="D90" s="200" t="n">
        <v>44601</v>
      </c>
      <c r="E90" s="200" t="n">
        <f aca="false">D90+31</f>
        <v>44632</v>
      </c>
      <c r="F90" s="201" t="n">
        <f aca="false">E90+3</f>
        <v>44635</v>
      </c>
      <c r="G90" s="200" t="n">
        <f aca="false">F90+7</f>
        <v>44642</v>
      </c>
      <c r="H90" s="200" t="n">
        <f aca="false">G90+2</f>
        <v>44644</v>
      </c>
      <c r="I90" s="200" t="n">
        <f aca="false">H90+5</f>
        <v>44649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</row>
    <row r="91" customFormat="false" ht="16.5" hidden="false" customHeight="false" outlineLevel="0" collapsed="false">
      <c r="A91" s="197" t="s">
        <v>199</v>
      </c>
      <c r="B91" s="198" t="s">
        <v>28</v>
      </c>
      <c r="C91" s="199" t="s">
        <v>200</v>
      </c>
      <c r="D91" s="200" t="n">
        <v>44608</v>
      </c>
      <c r="E91" s="200" t="n">
        <f aca="false">D91+31</f>
        <v>44639</v>
      </c>
      <c r="F91" s="201" t="n">
        <f aca="false">E91+3</f>
        <v>44642</v>
      </c>
      <c r="G91" s="200" t="n">
        <f aca="false">F91+7</f>
        <v>44649</v>
      </c>
      <c r="H91" s="200" t="n">
        <f aca="false">G91+2</f>
        <v>44651</v>
      </c>
      <c r="I91" s="200" t="n">
        <f aca="false">H91+5</f>
        <v>44656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customFormat="false" ht="16.5" hidden="false" customHeight="false" outlineLevel="0" collapsed="false">
      <c r="A92" s="197"/>
      <c r="B92" s="198" t="s">
        <v>201</v>
      </c>
      <c r="C92" s="199" t="s">
        <v>202</v>
      </c>
      <c r="D92" s="200" t="n">
        <v>44615</v>
      </c>
      <c r="E92" s="200" t="n">
        <f aca="false">D92+31</f>
        <v>44646</v>
      </c>
      <c r="F92" s="201" t="n">
        <f aca="false">E92+3</f>
        <v>44649</v>
      </c>
      <c r="G92" s="200" t="n">
        <f aca="false">F92+7</f>
        <v>44656</v>
      </c>
      <c r="H92" s="200" t="n">
        <f aca="false">G92+2</f>
        <v>44658</v>
      </c>
      <c r="I92" s="200" t="n">
        <f aca="false">H92+5</f>
        <v>44663</v>
      </c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customFormat="false" ht="16.5" hidden="false" customHeight="false" outlineLevel="0" collapsed="false">
      <c r="A93" s="202"/>
      <c r="B93" s="11"/>
      <c r="C93" s="11"/>
      <c r="D93" s="11"/>
      <c r="E93" s="11"/>
      <c r="F93" s="11"/>
      <c r="G93" s="11"/>
      <c r="H93" s="11"/>
      <c r="I93" s="12"/>
      <c r="J93" s="11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customFormat="false" ht="19.5" hidden="false" customHeight="false" outlineLevel="0" collapsed="false">
      <c r="A94" s="194" t="s">
        <v>203</v>
      </c>
      <c r="B94" s="195" t="s">
        <v>187</v>
      </c>
      <c r="C94" s="195" t="s">
        <v>188</v>
      </c>
      <c r="D94" s="195" t="s">
        <v>189</v>
      </c>
      <c r="E94" s="195" t="s">
        <v>204</v>
      </c>
      <c r="F94" s="195" t="s">
        <v>191</v>
      </c>
      <c r="G94" s="195" t="s">
        <v>205</v>
      </c>
      <c r="H94" s="11"/>
      <c r="I94" s="11"/>
      <c r="J94" s="11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customFormat="false" ht="22.5" hidden="false" customHeight="false" outlineLevel="0" collapsed="false">
      <c r="A95" s="197" t="s">
        <v>206</v>
      </c>
      <c r="B95" s="198" t="s">
        <v>207</v>
      </c>
      <c r="C95" s="199" t="s">
        <v>208</v>
      </c>
      <c r="D95" s="200" t="n">
        <v>44595</v>
      </c>
      <c r="E95" s="200" t="n">
        <f aca="false">D95+26</f>
        <v>44621</v>
      </c>
      <c r="F95" s="200" t="n">
        <f aca="false">E95+5</f>
        <v>44626</v>
      </c>
      <c r="G95" s="200" t="n">
        <f aca="false">F95+4</f>
        <v>44630</v>
      </c>
      <c r="H95" s="11"/>
      <c r="I95" s="11"/>
      <c r="J95" s="11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customFormat="false" ht="16.5" hidden="false" customHeight="false" outlineLevel="0" collapsed="false">
      <c r="A96" s="202" t="s">
        <v>209</v>
      </c>
      <c r="B96" s="198" t="s">
        <v>28</v>
      </c>
      <c r="C96" s="199" t="s">
        <v>210</v>
      </c>
      <c r="D96" s="200" t="n">
        <v>44602</v>
      </c>
      <c r="E96" s="200" t="n">
        <f aca="false">D96+26</f>
        <v>44628</v>
      </c>
      <c r="F96" s="200" t="n">
        <f aca="false">E96+5</f>
        <v>44633</v>
      </c>
      <c r="G96" s="200" t="n">
        <f aca="false">F96+4</f>
        <v>44637</v>
      </c>
      <c r="H96" s="11"/>
      <c r="I96" s="11"/>
      <c r="J96" s="11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customFormat="false" ht="16.5" hidden="false" customHeight="false" outlineLevel="0" collapsed="false">
      <c r="A97" s="202"/>
      <c r="B97" s="198" t="s">
        <v>211</v>
      </c>
      <c r="C97" s="199" t="s">
        <v>212</v>
      </c>
      <c r="D97" s="200" t="n">
        <v>44609</v>
      </c>
      <c r="E97" s="200" t="n">
        <f aca="false">D97+26</f>
        <v>44635</v>
      </c>
      <c r="F97" s="200" t="n">
        <f aca="false">E97+5</f>
        <v>44640</v>
      </c>
      <c r="G97" s="200" t="n">
        <f aca="false">F97+4</f>
        <v>44644</v>
      </c>
      <c r="H97" s="11"/>
      <c r="I97" s="11"/>
      <c r="J97" s="11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customFormat="false" ht="16.5" hidden="false" customHeight="false" outlineLevel="0" collapsed="false">
      <c r="A98" s="202"/>
      <c r="B98" s="198" t="s">
        <v>213</v>
      </c>
      <c r="C98" s="199" t="s">
        <v>202</v>
      </c>
      <c r="D98" s="200" t="n">
        <v>44616</v>
      </c>
      <c r="E98" s="200" t="n">
        <f aca="false">D98+26</f>
        <v>44642</v>
      </c>
      <c r="F98" s="200" t="n">
        <f aca="false">E98+5</f>
        <v>44647</v>
      </c>
      <c r="G98" s="200" t="n">
        <f aca="false">F98+4</f>
        <v>44651</v>
      </c>
      <c r="H98" s="11"/>
      <c r="I98" s="11"/>
      <c r="J98" s="11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customFormat="false" ht="16.5" hidden="false" customHeight="false" outlineLevel="0" collapsed="false">
      <c r="A99" s="202"/>
      <c r="B99" s="203"/>
      <c r="C99" s="204"/>
      <c r="D99" s="205"/>
      <c r="E99" s="206"/>
      <c r="F99" s="206"/>
      <c r="G99" s="205"/>
      <c r="H99" s="11"/>
      <c r="I99" s="11"/>
      <c r="J99" s="11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customFormat="false" ht="19.5" hidden="false" customHeight="false" outlineLevel="0" collapsed="false">
      <c r="A100" s="194"/>
      <c r="B100" s="11"/>
      <c r="C100" s="11"/>
      <c r="D100" s="11"/>
      <c r="E100" s="11"/>
      <c r="F100" s="11"/>
      <c r="G100" s="11"/>
      <c r="H100" s="11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customFormat="false" ht="19.5" hidden="false" customHeight="false" outlineLevel="0" collapsed="false">
      <c r="A101" s="194" t="s">
        <v>214</v>
      </c>
      <c r="B101" s="195" t="s">
        <v>187</v>
      </c>
      <c r="C101" s="195" t="s">
        <v>188</v>
      </c>
      <c r="D101" s="195" t="s">
        <v>189</v>
      </c>
      <c r="E101" s="195" t="s">
        <v>215</v>
      </c>
      <c r="F101" s="195" t="s">
        <v>216</v>
      </c>
      <c r="G101" s="195" t="s">
        <v>217</v>
      </c>
      <c r="H101" s="11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customFormat="false" ht="16.5" hidden="false" customHeight="false" outlineLevel="0" collapsed="false">
      <c r="A102" s="202"/>
      <c r="B102" s="198" t="s">
        <v>28</v>
      </c>
      <c r="C102" s="199" t="s">
        <v>218</v>
      </c>
      <c r="D102" s="200" t="n">
        <v>44595</v>
      </c>
      <c r="E102" s="200" t="n">
        <f aca="false">D102+28</f>
        <v>44623</v>
      </c>
      <c r="F102" s="207" t="n">
        <f aca="false">E102+4</f>
        <v>44627</v>
      </c>
      <c r="G102" s="200" t="n">
        <f aca="false">F102+4</f>
        <v>44631</v>
      </c>
      <c r="H102" s="11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customFormat="false" ht="16.5" hidden="false" customHeight="false" outlineLevel="0" collapsed="false">
      <c r="A103" s="202" t="s">
        <v>219</v>
      </c>
      <c r="B103" s="208" t="s">
        <v>220</v>
      </c>
      <c r="C103" s="199" t="s">
        <v>221</v>
      </c>
      <c r="D103" s="200" t="n">
        <v>44602</v>
      </c>
      <c r="E103" s="200" t="n">
        <f aca="false">D103+28</f>
        <v>44630</v>
      </c>
      <c r="F103" s="207" t="n">
        <f aca="false">E103+4</f>
        <v>44634</v>
      </c>
      <c r="G103" s="200" t="n">
        <f aca="false">F103+4</f>
        <v>44638</v>
      </c>
      <c r="H103" s="11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customFormat="false" ht="16.5" hidden="false" customHeight="false" outlineLevel="0" collapsed="false">
      <c r="A104" s="202" t="s">
        <v>222</v>
      </c>
      <c r="B104" s="208" t="s">
        <v>223</v>
      </c>
      <c r="C104" s="199" t="s">
        <v>224</v>
      </c>
      <c r="D104" s="200" t="n">
        <v>44609</v>
      </c>
      <c r="E104" s="200" t="n">
        <f aca="false">E103+7</f>
        <v>44637</v>
      </c>
      <c r="F104" s="200" t="n">
        <f aca="false">F103+7</f>
        <v>44641</v>
      </c>
      <c r="G104" s="200" t="n">
        <f aca="false">G103+7</f>
        <v>44645</v>
      </c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customFormat="false" ht="16.5" hidden="false" customHeight="false" outlineLevel="0" collapsed="false">
      <c r="A105" s="202"/>
      <c r="B105" s="198" t="s">
        <v>28</v>
      </c>
      <c r="C105" s="199" t="s">
        <v>225</v>
      </c>
      <c r="D105" s="200" t="n">
        <v>44616</v>
      </c>
      <c r="E105" s="200" t="n">
        <f aca="false">E104+7</f>
        <v>44644</v>
      </c>
      <c r="F105" s="200" t="n">
        <f aca="false">F104+7</f>
        <v>44648</v>
      </c>
      <c r="G105" s="200" t="n">
        <f aca="false">G104+7</f>
        <v>44652</v>
      </c>
      <c r="H105" s="11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customFormat="false" ht="19.5" hidden="false" customHeight="false" outlineLevel="0" collapsed="false">
      <c r="A106" s="194" t="s">
        <v>226</v>
      </c>
      <c r="B106" s="195" t="s">
        <v>187</v>
      </c>
      <c r="C106" s="195" t="s">
        <v>188</v>
      </c>
      <c r="D106" s="195" t="s">
        <v>189</v>
      </c>
      <c r="E106" s="195" t="s">
        <v>227</v>
      </c>
      <c r="F106" s="195" t="s">
        <v>228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customFormat="false" ht="16.5" hidden="false" customHeight="false" outlineLevel="0" collapsed="false">
      <c r="A107" s="202" t="s">
        <v>229</v>
      </c>
      <c r="B107" s="209" t="s">
        <v>230</v>
      </c>
      <c r="C107" s="199" t="s">
        <v>231</v>
      </c>
      <c r="D107" s="200" t="n">
        <v>44199</v>
      </c>
      <c r="E107" s="200" t="n">
        <f aca="false">D107+36</f>
        <v>44235</v>
      </c>
      <c r="F107" s="200" t="n">
        <f aca="false">E107+7</f>
        <v>44242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customFormat="false" ht="16.5" hidden="false" customHeight="false" outlineLevel="0" collapsed="false">
      <c r="A108" s="202" t="s">
        <v>232</v>
      </c>
      <c r="B108" s="209" t="s">
        <v>233</v>
      </c>
      <c r="C108" s="199" t="s">
        <v>234</v>
      </c>
      <c r="D108" s="200" t="n">
        <v>44206</v>
      </c>
      <c r="E108" s="200" t="n">
        <f aca="false">D108+36</f>
        <v>44242</v>
      </c>
      <c r="F108" s="200" t="n">
        <f aca="false">E108+7</f>
        <v>44249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customFormat="false" ht="16.5" hidden="false" customHeight="false" outlineLevel="0" collapsed="false">
      <c r="A109" s="202"/>
      <c r="B109" s="209" t="s">
        <v>235</v>
      </c>
      <c r="C109" s="199" t="s">
        <v>236</v>
      </c>
      <c r="D109" s="200" t="n">
        <v>44213</v>
      </c>
      <c r="E109" s="200" t="n">
        <f aca="false">D109+36</f>
        <v>44249</v>
      </c>
      <c r="F109" s="200" t="n">
        <f aca="false">E109+7</f>
        <v>44256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customFormat="false" ht="16.5" hidden="false" customHeight="false" outlineLevel="0" collapsed="false">
      <c r="A110" s="202"/>
      <c r="B110" s="209" t="s">
        <v>237</v>
      </c>
      <c r="C110" s="199" t="s">
        <v>208</v>
      </c>
      <c r="D110" s="200" t="n">
        <v>44220</v>
      </c>
      <c r="E110" s="200" t="n">
        <f aca="false">D110+36</f>
        <v>44256</v>
      </c>
      <c r="F110" s="200" t="n">
        <f aca="false">E110+7</f>
        <v>44263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</row>
  </sheetData>
  <mergeCells count="12">
    <mergeCell ref="A2:K2"/>
    <mergeCell ref="A3:K3"/>
    <mergeCell ref="A4:L4"/>
    <mergeCell ref="A5:L5"/>
    <mergeCell ref="A6:G6"/>
    <mergeCell ref="A28:G28"/>
    <mergeCell ref="A45:A48"/>
    <mergeCell ref="A54:A57"/>
    <mergeCell ref="A63:A66"/>
    <mergeCell ref="A72:A75"/>
    <mergeCell ref="A81:A84"/>
    <mergeCell ref="A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Vivian Zhu</cp:lastModifiedBy>
  <dcterms:modified xsi:type="dcterms:W3CDTF">2022-01-30T03:36:22Z</dcterms:modified>
  <cp:revision>0</cp:revision>
  <dc:subject/>
  <dc:title/>
</cp:coreProperties>
</file>