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.MED" sheetId="1" state="visible" r:id="rId2"/>
    <sheet name="E.MED" sheetId="2" state="visible" r:id="rId3"/>
  </sheets>
  <definedNames>
    <definedName function="false" hidden="false" localSheetId="0" name="Excel_BuiltIn__FilterDatabase" vbProcedure="false">'W.MED'!$A$8:$M$63</definedName>
    <definedName function="false" hidden="false" localSheetId="1" name="Excel_BuiltIn__FilterDatabase" vbProcedure="false">'E.MED'!$A$8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4</xdr:rowOff>
              </xdr:from>
              <xdr:to>
                <xdr:col>15</xdr:col>
                <xdr:colOff>17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4</xdr:rowOff>
              </xdr:from>
              <xdr:to>
                <xdr:col>15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0</xdr:rowOff>
              </xdr:from>
              <xdr:to>
                <xdr:col>15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0</xdr:rowOff>
              </xdr:from>
              <xdr:to>
                <xdr:col>15</xdr:col>
                <xdr:colOff>17</xdr:colOff>
                <xdr:row>18</xdr:row>
                <xdr:rowOff>2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打上更新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17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4</xdr:rowOff>
              </xdr:from>
              <xdr:to>
                <xdr:col>15</xdr:col>
                <xdr:colOff>17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4</xdr:rowOff>
              </xdr:from>
              <xdr:to>
                <xdr:col>15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0</xdr:rowOff>
              </xdr:from>
              <xdr:to>
                <xdr:col>15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2</xdr:rowOff>
              </xdr:from>
              <xdr:to>
                <xdr:col>15</xdr:col>
                <xdr:colOff>16</xdr:colOff>
                <xdr:row>18</xdr:row>
                <xdr:rowOff>2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打上更新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17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14">
  <si>
    <t xml:space="preserve">UPDATE:JUN 01,2021</t>
  </si>
  <si>
    <r>
      <rPr>
        <b val="true"/>
        <sz val="16"/>
        <color rgb="FF000000"/>
        <rFont val="Arial"/>
        <family val="2"/>
      </rPr>
      <t xml:space="preserve">CHINA SEA MARINE CO., LTD. QINGDAO BRANCH
</t>
    </r>
    <r>
      <rPr>
        <b val="true"/>
        <sz val="16"/>
        <color rgb="FF000000"/>
        <rFont val="Noto Sans"/>
        <family val="2"/>
      </rPr>
      <t xml:space="preserve">漢洋國際貨運代理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上海</t>
    </r>
    <r>
      <rPr>
        <b val="true"/>
        <sz val="16"/>
        <color rgb="FF000000"/>
        <rFont val="Arial"/>
        <family val="2"/>
      </rPr>
      <t xml:space="preserve">)</t>
    </r>
    <r>
      <rPr>
        <b val="true"/>
        <sz val="16"/>
        <color rgb="FF000000"/>
        <rFont val="Noto Sans"/>
        <family val="2"/>
      </rPr>
      <t xml:space="preserve">有限公司青島分公司
</t>
    </r>
    <r>
      <rPr>
        <b val="true"/>
        <sz val="14"/>
        <color rgb="FF000000"/>
        <rFont val="Arial"/>
        <family val="2"/>
      </rPr>
      <t xml:space="preserve">RM809, BUILDING A VANKE CENTER, NO 2 HEILONGJIANG (S) RD, QINGDAO, SHANDONG, P.R.CHINA
TEL: 86-532-83867388  FAX: 86-532-83890266
WEBSITE: http://www.chinaseagroup.com</t>
    </r>
  </si>
  <si>
    <t xml:space="preserve">QINGDAO TO MED MAIN PORTS SHIPPING SCHEDULE OF JUN 2021</t>
  </si>
  <si>
    <t xml:space="preserve">CARRIER</t>
  </si>
  <si>
    <t xml:space="preserve">VESSEL/VOY</t>
  </si>
  <si>
    <t xml:space="preserve">ETC</t>
  </si>
  <si>
    <t xml:space="preserve">ETD</t>
  </si>
  <si>
    <t xml:space="preserve">ETA</t>
  </si>
  <si>
    <r>
      <rPr>
        <b val="true"/>
        <sz val="28"/>
        <rFont val="Noto Sans"/>
        <family val="2"/>
      </rPr>
      <t xml:space="preserve">若有本航線之船期表需求，歡迎您與我們聯絡，謝謝</t>
    </r>
    <r>
      <rPr>
        <b val="true"/>
        <sz val="28"/>
        <rFont val="細明體_HKSCS-ExtB"/>
        <family val="1"/>
        <charset val="136"/>
      </rPr>
      <t xml:space="preserve">!!
</t>
    </r>
    <r>
      <rPr>
        <b val="true"/>
        <sz val="14"/>
        <rFont val="細明體"/>
        <family val="3"/>
        <charset val="136"/>
      </rPr>
      <t xml:space="preserve">
</t>
    </r>
    <r>
      <rPr>
        <b val="true"/>
        <sz val="14"/>
        <rFont val="Noto Sans"/>
        <family val="2"/>
      </rPr>
      <t xml:space="preserve">聯絡窗口</t>
    </r>
    <r>
      <rPr>
        <b val="true"/>
        <sz val="14"/>
        <rFont val="Times New Roman"/>
        <family val="1"/>
      </rPr>
      <t xml:space="preserve">CONTACT US:
</t>
    </r>
    <r>
      <rPr>
        <b val="true"/>
        <sz val="14"/>
        <rFont val="Noto Sans"/>
        <family val="2"/>
      </rPr>
      <t xml:space="preserve">荊泓霞</t>
    </r>
    <r>
      <rPr>
        <b val="true"/>
        <sz val="14"/>
        <rFont val="Times New Roman"/>
        <family val="1"/>
      </rPr>
      <t xml:space="preserve">MS.HAILINE JING  hailinejing@chinaseagroup.com
TEL: 86-532-83867388*699   FAX: 86-532-83890266</t>
    </r>
  </si>
  <si>
    <r>
      <rPr>
        <b val="true"/>
        <sz val="16"/>
        <color rgb="FFFF0000"/>
        <rFont val="Times New Roman"/>
        <family val="1"/>
      </rPr>
      <t xml:space="preserve">***</t>
    </r>
    <r>
      <rPr>
        <b val="true"/>
        <sz val="16"/>
        <color rgb="FFFF0000"/>
        <rFont val="Noto Sans"/>
        <family val="2"/>
      </rPr>
      <t xml:space="preserve">本船期表僅供參考，本公司得隨時更新、修改並不另行通知</t>
    </r>
    <r>
      <rPr>
        <b val="true"/>
        <sz val="16"/>
        <color rgb="FFFF0000"/>
        <rFont val="Times New Roman"/>
        <family val="1"/>
      </rPr>
      <t xml:space="preserve">***</t>
    </r>
  </si>
  <si>
    <t xml:space="preserve">***ABOVE SHIPPING SCHEDULE IS FOR REFERENCE ONLY, ANY UPDATES</t>
  </si>
  <si>
    <t xml:space="preserve">   &amp; AMENDMENTS WILL NOT BE NOTIFIED !***</t>
  </si>
  <si>
    <r>
      <rPr>
        <b val="true"/>
        <sz val="16"/>
        <color rgb="FF000000"/>
        <rFont val="Arial"/>
        <family val="2"/>
      </rPr>
      <t xml:space="preserve">  CHINA SEA MARINE CO., LTD. QINGDAO BRANCH
</t>
    </r>
    <r>
      <rPr>
        <b val="true"/>
        <sz val="16"/>
        <color rgb="FF000000"/>
        <rFont val="Noto Sans"/>
        <family val="2"/>
      </rPr>
      <t xml:space="preserve">漢洋國際貨運代理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上海</t>
    </r>
    <r>
      <rPr>
        <b val="true"/>
        <sz val="16"/>
        <color rgb="FF000000"/>
        <rFont val="Arial"/>
        <family val="2"/>
      </rPr>
      <t xml:space="preserve">)</t>
    </r>
    <r>
      <rPr>
        <b val="true"/>
        <sz val="16"/>
        <color rgb="FF000000"/>
        <rFont val="Noto Sans"/>
        <family val="2"/>
      </rPr>
      <t xml:space="preserve">有限公司青島分公司
</t>
    </r>
    <r>
      <rPr>
        <b val="true"/>
        <sz val="14"/>
        <color rgb="FF000000"/>
        <rFont val="Arial"/>
        <family val="2"/>
      </rPr>
      <t xml:space="preserve">RM809, BUILDING A VANKE CENTER, NO 2 HEILONGJIANG (S) RD, QINGDAO, SHANDONG, P.R.CHINA
TEL: 86-532-83867388  FAX: 86-532-83890266
WEBSITE: http://www.chinaseagroup.com</t>
    </r>
  </si>
  <si>
    <r>
      <rPr>
        <b val="true"/>
        <sz val="28"/>
        <rFont val="Noto Sans"/>
        <family val="2"/>
      </rPr>
      <t xml:space="preserve">若有本航線之船期表需求，歡迎您與我們聯絡，謝謝</t>
    </r>
    <r>
      <rPr>
        <b val="true"/>
        <sz val="28"/>
        <rFont val="細明體_HKSCS-ExtB"/>
        <family val="1"/>
        <charset val="136"/>
      </rPr>
      <t xml:space="preserve">!!
</t>
    </r>
    <r>
      <rPr>
        <b val="true"/>
        <sz val="14"/>
        <rFont val="細明體"/>
        <family val="3"/>
        <charset val="136"/>
      </rPr>
      <t xml:space="preserve">
</t>
    </r>
    <r>
      <rPr>
        <b val="true"/>
        <sz val="14"/>
        <rFont val="Noto Sans"/>
        <family val="2"/>
      </rPr>
      <t xml:space="preserve">聯絡窗口</t>
    </r>
    <r>
      <rPr>
        <b val="true"/>
        <sz val="14"/>
        <rFont val="Times New Roman"/>
        <family val="1"/>
      </rPr>
      <t xml:space="preserve">CONTACT US:
</t>
    </r>
    <r>
      <rPr>
        <b val="true"/>
        <sz val="14"/>
        <rFont val="Noto Sans"/>
        <family val="2"/>
      </rPr>
      <t xml:space="preserve">荊泓霞</t>
    </r>
    <r>
      <rPr>
        <b val="true"/>
        <sz val="14"/>
        <rFont val="Times New Roman"/>
        <family val="1"/>
      </rPr>
      <t xml:space="preserve">MS.HAILINE JING  hailinejing@chinaseagroup.com
TEL: 86-532-83867388*699  FAX: 86-532-838902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FFFF00"/>
      <name val="Times New Roman"/>
      <family val="1"/>
    </font>
    <font>
      <b val="true"/>
      <sz val="12"/>
      <color rgb="FFFFFF99"/>
      <name val="Times New Roman"/>
      <family val="1"/>
    </font>
    <font>
      <sz val="11"/>
      <color rgb="FFFFFF99"/>
      <name val="Arial Black"/>
      <family val="2"/>
    </font>
    <font>
      <b val="true"/>
      <sz val="28"/>
      <name val="Noto Sans"/>
      <family val="2"/>
    </font>
    <font>
      <b val="true"/>
      <sz val="28"/>
      <name val="細明體_HKSCS-ExtB"/>
      <family val="1"/>
      <charset val="136"/>
    </font>
    <font>
      <b val="true"/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99B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3400</xdr:colOff>
      <xdr:row>1</xdr:row>
      <xdr:rowOff>19800</xdr:rowOff>
    </xdr:from>
    <xdr:to>
      <xdr:col>1</xdr:col>
      <xdr:colOff>1904760</xdr:colOff>
      <xdr:row>1</xdr:row>
      <xdr:rowOff>47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7400" y="248400"/>
          <a:ext cx="98136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9720</xdr:colOff>
      <xdr:row>1</xdr:row>
      <xdr:rowOff>29880</xdr:rowOff>
    </xdr:from>
    <xdr:to>
      <xdr:col>1</xdr:col>
      <xdr:colOff>1981080</xdr:colOff>
      <xdr:row>1</xdr:row>
      <xdr:rowOff>488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3720" y="258480"/>
          <a:ext cx="98136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M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8.74"/>
    <col collapsed="false" customWidth="true" hidden="false" outlineLevel="0" max="12" min="11" style="0" width="9.5"/>
  </cols>
  <sheetData>
    <row r="1" customFormat="false" ht="18" hidden="false" customHeight="false" outlineLevel="0" collapsed="false">
      <c r="K1" s="1" t="s">
        <v>0</v>
      </c>
      <c r="L1" s="1"/>
      <c r="M1" s="1"/>
    </row>
    <row r="2" customFormat="false" ht="10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/>
      <c r="B3" s="4"/>
      <c r="C3" s="3"/>
      <c r="D3" s="3"/>
      <c r="E3" s="3"/>
      <c r="F3" s="3"/>
      <c r="G3" s="3"/>
      <c r="K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A5" s="7"/>
      <c r="B5" s="8"/>
      <c r="C5" s="9"/>
      <c r="D5" s="7"/>
      <c r="E5" s="7"/>
      <c r="F5" s="7"/>
      <c r="G5" s="7"/>
      <c r="H5" s="7"/>
      <c r="I5" s="7"/>
      <c r="J5" s="7"/>
      <c r="K5" s="7"/>
    </row>
    <row r="6" s="15" customFormat="true" ht="22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7</v>
      </c>
      <c r="G6" s="11" t="s">
        <v>7</v>
      </c>
      <c r="H6" s="12" t="s">
        <v>7</v>
      </c>
      <c r="I6" s="11" t="s">
        <v>7</v>
      </c>
      <c r="J6" s="11" t="s">
        <v>7</v>
      </c>
      <c r="K6" s="11" t="s">
        <v>7</v>
      </c>
      <c r="L6" s="11" t="s">
        <v>7</v>
      </c>
      <c r="M6" s="13" t="s">
        <v>7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s="17" customFormat="true" ht="1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s="17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s="17" customFormat="tru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s="17" customFormat="tru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s="17" customFormat="tru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s="17" customFormat="true" ht="15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s="17" customFormat="true" ht="15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s="17" customFormat="tru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s="17" customFormat="tru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s="17" customFormat="tru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s="17" customFormat="true" ht="21" hidden="false" customHeight="true" outlineLevel="0" collapsed="false">
      <c r="A17" s="19" t="s">
        <v>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s="17" customFormat="true" ht="1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s="21" customFormat="true" ht="20.25" hidden="false" customHeight="false" outlineLevel="0" collapsed="false">
      <c r="A19" s="19" t="s">
        <v>11</v>
      </c>
      <c r="B19" s="19"/>
      <c r="C19" s="19"/>
      <c r="D19" s="19"/>
      <c r="E19" s="19"/>
      <c r="F19" s="19"/>
      <c r="G19" s="19"/>
      <c r="H19" s="19"/>
      <c r="I19" s="19"/>
      <c r="J19" s="20"/>
      <c r="K19" s="20"/>
      <c r="L19" s="20"/>
      <c r="M19" s="20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s="21" customFormat="true" ht="16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s="21" customFormat="true" ht="16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s="21" customFormat="tru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s="21" customFormat="true" ht="16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s="21" customFormat="tru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s="21" customFormat="true" ht="16.5" hidden="false" customHeight="false" outlineLevel="0" collapsed="false">
      <c r="A25" s="8"/>
      <c r="B25" s="8"/>
      <c r="C25" s="8"/>
      <c r="D25" s="8"/>
      <c r="E25" s="8"/>
      <c r="G25" s="8"/>
      <c r="H25" s="8"/>
      <c r="I25" s="8"/>
      <c r="J25" s="8"/>
      <c r="K25" s="8"/>
      <c r="L25" s="8"/>
      <c r="M25" s="8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s="21" customFormat="tru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s="21" customFormat="tru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s="21" customFormat="tru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s="21" customFormat="tru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s="21" customFormat="tru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</row>
    <row r="31" s="21" customFormat="tru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s="21" customFormat="tru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s="21" customFormat="tru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s="21" customFormat="tru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</row>
    <row r="35" s="21" customFormat="tru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</row>
    <row r="36" s="21" customFormat="tru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</row>
    <row r="37" s="21" customFormat="true" ht="16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</row>
    <row r="38" s="21" customFormat="true" ht="16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</row>
    <row r="39" s="21" customFormat="tru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</row>
    <row r="40" s="21" customFormat="true" ht="16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s="21" customFormat="true" ht="16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</row>
    <row r="42" s="21" customFormat="tru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</row>
    <row r="43" s="21" customFormat="true" ht="16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</row>
    <row r="44" s="21" customFormat="tru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</row>
    <row r="45" s="21" customFormat="true" ht="16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</row>
    <row r="46" s="21" customFormat="true" ht="16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</row>
    <row r="47" s="21" customFormat="true" ht="16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</row>
    <row r="48" s="21" customFormat="true" ht="16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</row>
    <row r="49" s="21" customFormat="true" ht="16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</row>
    <row r="50" s="21" customFormat="true" ht="16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</row>
    <row r="51" s="21" customFormat="true" ht="16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</row>
    <row r="52" s="21" customFormat="true" ht="16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</row>
    <row r="53" s="21" customFormat="tru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</row>
    <row r="54" s="21" customFormat="true" ht="16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</row>
    <row r="55" s="21" customFormat="true" ht="16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</row>
    <row r="56" s="21" customFormat="true" ht="16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</row>
    <row r="57" s="21" customFormat="tru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</row>
    <row r="58" s="21" customFormat="tru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</row>
    <row r="59" s="21" customFormat="tru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</row>
    <row r="60" s="21" customFormat="tru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</row>
    <row r="61" s="21" customFormat="tru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</row>
    <row r="62" s="21" customFormat="tru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</row>
    <row r="63" s="21" customFormat="tru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</row>
    <row r="64" s="21" customFormat="tru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</row>
    <row r="65" s="21" customFormat="tru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</row>
    <row r="66" s="21" customFormat="tru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</row>
    <row r="67" s="21" customFormat="tru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</row>
    <row r="68" s="21" customFormat="tru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</row>
    <row r="69" s="21" customFormat="tru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</row>
    <row r="70" s="21" customFormat="tru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</row>
    <row r="71" s="21" customFormat="tru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</row>
    <row r="72" s="21" customFormat="tru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</row>
    <row r="73" s="21" customFormat="tru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</row>
    <row r="74" s="21" customFormat="tru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</row>
    <row r="75" s="21" customFormat="tru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</row>
    <row r="76" s="21" customFormat="tru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</row>
    <row r="77" s="21" customFormat="tru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</row>
    <row r="78" s="21" customFormat="tru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</row>
    <row r="79" s="21" customFormat="tru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</row>
    <row r="80" s="21" customFormat="tru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</row>
    <row r="81" s="21" customFormat="tru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</row>
    <row r="82" s="21" customFormat="tru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</row>
    <row r="83" s="21" customFormat="tru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</row>
    <row r="84" s="21" customFormat="tru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</row>
    <row r="85" s="21" customFormat="tru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</row>
    <row r="86" s="21" customFormat="tru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</row>
    <row r="87" s="21" customFormat="tru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</row>
    <row r="88" s="21" customFormat="tru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</row>
    <row r="89" s="21" customFormat="tru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</row>
    <row r="90" s="21" customFormat="tru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</row>
    <row r="91" s="21" customFormat="tru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</row>
    <row r="92" s="21" customFormat="tru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</row>
    <row r="93" s="21" customFormat="tru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</row>
    <row r="94" s="21" customFormat="tru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</row>
    <row r="95" s="21" customFormat="tru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</row>
    <row r="96" s="21" customFormat="tru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</row>
    <row r="97" s="21" customFormat="tru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</row>
    <row r="98" s="21" customFormat="tru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</row>
    <row r="99" s="21" customFormat="tru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</row>
    <row r="100" s="21" customFormat="tru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</row>
    <row r="101" s="21" customFormat="tru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</row>
    <row r="102" s="21" customFormat="tru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</row>
    <row r="103" s="21" customFormat="tru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</row>
    <row r="104" s="21" customFormat="tru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</row>
    <row r="105" s="21" customFormat="tru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</row>
    <row r="106" s="21" customFormat="tru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</row>
    <row r="107" s="21" customFormat="tru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</row>
    <row r="108" s="21" customFormat="tru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</row>
    <row r="109" s="21" customFormat="tru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</row>
    <row r="110" s="21" customFormat="tru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</row>
    <row r="111" s="21" customFormat="tru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</row>
    <row r="112" s="21" customFormat="tru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</row>
    <row r="113" s="21" customFormat="tru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</row>
    <row r="114" s="21" customFormat="tru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</row>
    <row r="115" s="21" customFormat="tru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</row>
    <row r="116" s="21" customFormat="tru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</row>
    <row r="117" s="21" customFormat="tru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</row>
    <row r="118" s="21" customFormat="tru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</row>
    <row r="119" s="21" customFormat="tru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</row>
    <row r="120" s="21" customFormat="tru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</row>
    <row r="121" s="21" customFormat="tru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</row>
    <row r="122" s="21" customFormat="tru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</row>
    <row r="123" s="21" customFormat="tru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</row>
    <row r="124" s="21" customFormat="tru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</row>
    <row r="125" s="21" customFormat="tru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</row>
    <row r="126" s="21" customFormat="tru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</row>
    <row r="127" s="21" customFormat="tru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</row>
    <row r="128" s="21" customFormat="tru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</row>
    <row r="129" s="21" customFormat="tru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</row>
    <row r="130" s="21" customFormat="tru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</row>
    <row r="131" s="21" customFormat="tru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</row>
    <row r="132" s="21" customFormat="tru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</row>
    <row r="133" s="21" customFormat="tru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</row>
    <row r="134" s="21" customFormat="tru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</row>
    <row r="135" s="21" customFormat="tru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</row>
    <row r="136" s="21" customFormat="tru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</row>
    <row r="137" s="21" customFormat="tru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</row>
    <row r="138" s="21" customFormat="tru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</row>
    <row r="139" s="21" customFormat="tru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</row>
    <row r="140" s="21" customFormat="tru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</row>
    <row r="141" s="21" customFormat="tru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</row>
    <row r="142" s="21" customFormat="tru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</row>
    <row r="143" s="21" customFormat="tru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</row>
    <row r="144" s="21" customFormat="tru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</row>
    <row r="145" s="21" customFormat="tru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</row>
    <row r="146" s="21" customFormat="tru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</row>
    <row r="147" s="21" customFormat="tru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</row>
    <row r="148" s="21" customFormat="tru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</row>
    <row r="149" s="21" customFormat="tru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</row>
    <row r="150" s="21" customFormat="tru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</row>
    <row r="151" s="21" customFormat="tru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</row>
    <row r="152" s="21" customFormat="tru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</row>
    <row r="153" s="21" customFormat="tru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</row>
    <row r="154" s="21" customFormat="tru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</row>
    <row r="155" s="21" customFormat="tru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</row>
    <row r="156" s="21" customFormat="tru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</row>
    <row r="157" s="21" customFormat="tru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</row>
    <row r="158" s="21" customFormat="tru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</row>
    <row r="159" s="21" customFormat="tru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</row>
    <row r="160" s="21" customFormat="tru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</row>
    <row r="161" s="21" customFormat="tru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</row>
    <row r="162" s="21" customFormat="tru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</row>
    <row r="163" s="21" customFormat="tru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</row>
    <row r="164" s="21" customFormat="tru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</row>
    <row r="165" s="21" customFormat="tru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</row>
    <row r="166" s="21" customFormat="tru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</row>
    <row r="167" s="21" customFormat="tru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</row>
    <row r="168" s="21" customFormat="tru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</row>
    <row r="169" s="21" customFormat="tru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</row>
    <row r="170" s="21" customFormat="tru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</row>
    <row r="171" s="21" customFormat="tru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</row>
    <row r="172" s="21" customFormat="tru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</row>
    <row r="173" s="21" customFormat="tru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</row>
    <row r="174" s="21" customFormat="tru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</row>
    <row r="175" s="21" customFormat="tru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</row>
    <row r="176" s="21" customFormat="tru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</row>
    <row r="177" s="21" customFormat="tru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</row>
    <row r="178" s="21" customFormat="tru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</row>
    <row r="179" s="21" customFormat="tru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</row>
    <row r="180" s="21" customFormat="tru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</row>
    <row r="181" s="21" customFormat="tru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</row>
    <row r="182" s="21" customFormat="tru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</row>
    <row r="183" s="21" customFormat="tru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</row>
    <row r="184" s="21" customFormat="tru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</row>
    <row r="185" s="21" customFormat="tru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</row>
    <row r="186" s="21" customFormat="tru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</row>
    <row r="187" s="21" customFormat="tru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</row>
    <row r="188" s="21" customFormat="tru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</row>
    <row r="189" s="21" customFormat="tru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</row>
    <row r="190" s="21" customFormat="tru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</row>
    <row r="191" s="21" customFormat="tru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</row>
    <row r="192" s="21" customFormat="tru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</row>
    <row r="193" s="21" customFormat="tru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</row>
    <row r="194" s="21" customFormat="tru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</row>
    <row r="195" s="21" customFormat="tru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</row>
    <row r="196" s="21" customFormat="tru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</row>
    <row r="197" s="21" customFormat="tru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</row>
    <row r="198" s="21" customFormat="tru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</row>
    <row r="199" s="21" customFormat="tru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</row>
    <row r="200" s="21" customFormat="tru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</row>
    <row r="201" s="21" customFormat="tru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</row>
    <row r="202" s="21" customFormat="tru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</row>
    <row r="203" s="21" customFormat="tru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</row>
    <row r="204" s="21" customFormat="tru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</row>
    <row r="205" s="21" customFormat="tru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</row>
    <row r="206" s="21" customFormat="tru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</row>
    <row r="207" s="21" customFormat="tru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</row>
    <row r="208" s="21" customFormat="tru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</row>
    <row r="209" s="21" customFormat="tru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</row>
    <row r="210" s="21" customFormat="tru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</row>
    <row r="211" s="21" customFormat="tru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</row>
    <row r="212" s="21" customFormat="tru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</row>
    <row r="213" s="21" customFormat="tru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</row>
    <row r="214" s="21" customFormat="tru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</row>
    <row r="215" s="21" customFormat="tru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</row>
    <row r="216" s="21" customFormat="tru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</row>
    <row r="217" s="21" customFormat="tru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</row>
    <row r="218" s="21" customFormat="tru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</row>
    <row r="219" s="21" customFormat="tru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</row>
    <row r="220" s="21" customFormat="tru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</row>
    <row r="221" s="21" customFormat="tru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</row>
    <row r="222" s="21" customFormat="tru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</row>
    <row r="223" s="21" customFormat="tru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</row>
    <row r="224" s="21" customFormat="tru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</row>
    <row r="225" s="21" customFormat="tru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</row>
    <row r="226" s="21" customFormat="tru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</row>
    <row r="227" s="21" customFormat="tru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</row>
    <row r="228" s="21" customFormat="tru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</row>
    <row r="229" s="21" customFormat="tru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</row>
    <row r="230" s="21" customFormat="tru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</row>
    <row r="231" s="21" customFormat="tru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</row>
    <row r="232" s="21" customFormat="tru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</row>
    <row r="233" s="21" customFormat="tru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</row>
    <row r="234" s="21" customFormat="tru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</row>
    <row r="235" s="21" customFormat="tru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</row>
    <row r="236" s="21" customFormat="tru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</row>
    <row r="237" s="21" customFormat="tru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</row>
    <row r="238" s="21" customFormat="tru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</row>
    <row r="239" s="21" customFormat="tru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</row>
    <row r="240" s="21" customFormat="tru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</row>
    <row r="241" s="21" customFormat="tru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</row>
    <row r="242" s="21" customFormat="tru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</row>
    <row r="243" s="21" customFormat="tru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</row>
    <row r="244" s="21" customFormat="tru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</row>
    <row r="245" s="21" customFormat="tru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</row>
    <row r="246" s="21" customFormat="tru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</row>
    <row r="247" s="21" customFormat="tru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</row>
    <row r="248" s="21" customFormat="tru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</row>
    <row r="249" s="21" customFormat="tru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</row>
    <row r="250" s="21" customFormat="tru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</row>
    <row r="251" s="21" customFormat="tru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</row>
    <row r="252" s="21" customFormat="tru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</row>
    <row r="253" s="21" customFormat="tru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</row>
    <row r="254" s="21" customFormat="tru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</row>
    <row r="255" s="21" customFormat="tru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</row>
    <row r="256" s="21" customFormat="tru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</row>
    <row r="257" s="21" customFormat="tru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</row>
    <row r="258" s="21" customFormat="tru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</row>
    <row r="259" s="21" customFormat="tru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</row>
    <row r="260" s="21" customFormat="tru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</row>
    <row r="261" s="21" customFormat="tru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</row>
    <row r="262" s="21" customFormat="tru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</row>
    <row r="263" s="21" customFormat="tru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</row>
    <row r="264" s="21" customFormat="tru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</row>
    <row r="265" s="21" customFormat="tru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</row>
    <row r="266" s="21" customFormat="tru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</row>
    <row r="267" s="21" customFormat="tru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</row>
    <row r="268" s="21" customFormat="tru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</row>
    <row r="269" s="21" customFormat="tru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</row>
    <row r="270" s="21" customFormat="tru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</row>
    <row r="271" s="21" customFormat="tru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</row>
    <row r="272" s="21" customFormat="tru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</row>
    <row r="273" s="21" customFormat="tru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</row>
    <row r="274" s="21" customFormat="tru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</row>
    <row r="275" s="21" customFormat="tru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</row>
    <row r="276" s="21" customFormat="tru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</row>
    <row r="948" customFormat="false" ht="16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</row>
    <row r="949" customFormat="false" ht="16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</row>
    <row r="950" customFormat="false" ht="16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</row>
    <row r="951" customFormat="false" ht="16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</row>
    <row r="952" customFormat="false" ht="16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</row>
    <row r="953" customFormat="false" ht="16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</row>
    <row r="954" customFormat="false" ht="16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</row>
    <row r="955" customFormat="false" ht="16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</row>
    <row r="956" customFormat="false" ht="16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</row>
    <row r="957" customFormat="false" ht="16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</row>
    <row r="958" customFormat="false" ht="16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</row>
    <row r="959" customFormat="false" ht="16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</row>
    <row r="960" customFormat="false" ht="16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</row>
    <row r="961" customFormat="false" ht="16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</row>
    <row r="962" customFormat="false" ht="16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</row>
    <row r="963" customFormat="false" ht="16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</row>
    <row r="964" customFormat="false" ht="16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</row>
    <row r="965" customFormat="false" ht="16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</row>
    <row r="966" customFormat="false" ht="16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</row>
    <row r="967" customFormat="false" ht="16.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</row>
    <row r="968" customFormat="false" ht="16.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</row>
    <row r="969" customFormat="false" ht="16.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</row>
    <row r="970" customFormat="false" ht="16.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</row>
    <row r="971" customFormat="false" ht="16.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</row>
    <row r="972" customFormat="false" ht="16.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</row>
    <row r="973" customFormat="false" ht="16.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</row>
    <row r="974" customFormat="false" ht="16.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</row>
    <row r="975" customFormat="false" ht="16.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</row>
    <row r="976" customFormat="false" ht="16.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</row>
    <row r="977" customFormat="false" ht="16.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</row>
    <row r="978" customFormat="false" ht="16.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</row>
    <row r="979" customFormat="false" ht="16.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</row>
    <row r="980" customFormat="false" ht="16.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</row>
    <row r="981" customFormat="false" ht="16.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</row>
    <row r="982" customFormat="false" ht="16.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</row>
    <row r="983" customFormat="false" ht="16.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</row>
    <row r="984" customFormat="false" ht="16.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</row>
    <row r="985" customFormat="false" ht="16.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</row>
    <row r="986" customFormat="false" ht="16.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</row>
    <row r="987" customFormat="false" ht="16.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</row>
    <row r="988" customFormat="false" ht="16.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</row>
    <row r="989" customFormat="false" ht="16.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</row>
    <row r="990" customFormat="false" ht="16.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</row>
    <row r="991" customFormat="false" ht="16.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</row>
    <row r="992" customFormat="false" ht="16.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</row>
    <row r="993" customFormat="false" ht="16.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</row>
    <row r="994" customFormat="false" ht="16.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</row>
    <row r="995" customFormat="false" ht="16.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</row>
    <row r="996" customFormat="false" ht="16.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</row>
    <row r="997" customFormat="false" ht="16.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</row>
    <row r="998" customFormat="false" ht="16.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</row>
    <row r="999" customFormat="false" ht="16.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</row>
    <row r="1000" customFormat="false" ht="16.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</row>
    <row r="1001" customFormat="false" ht="16.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</row>
    <row r="1002" customFormat="false" ht="16.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</row>
    <row r="1003" customFormat="false" ht="16.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</row>
    <row r="1004" customFormat="false" ht="16.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</row>
    <row r="1005" customFormat="false" ht="16.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</row>
    <row r="1006" customFormat="false" ht="16.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</row>
    <row r="1007" customFormat="false" ht="16.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</row>
    <row r="1008" customFormat="false" ht="16.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</row>
    <row r="1009" customFormat="false" ht="16.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</row>
    <row r="1010" customFormat="false" ht="16.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</row>
    <row r="1011" customFormat="false" ht="16.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</row>
    <row r="1012" customFormat="false" ht="16.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</row>
    <row r="1013" customFormat="false" ht="16.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</row>
    <row r="1014" customFormat="false" ht="16.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</row>
    <row r="1015" customFormat="false" ht="16.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</row>
    <row r="1016" customFormat="false" ht="16.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</row>
    <row r="1017" customFormat="false" ht="16.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</row>
    <row r="1018" customFormat="false" ht="16.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</row>
    <row r="1019" customFormat="false" ht="16.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</row>
  </sheetData>
  <mergeCells count="7">
    <mergeCell ref="K1:M1"/>
    <mergeCell ref="A2:M2"/>
    <mergeCell ref="A4:M4"/>
    <mergeCell ref="A7:M16"/>
    <mergeCell ref="A17:M17"/>
    <mergeCell ref="A18:M18"/>
    <mergeCell ref="A19:I19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8.74"/>
    <col collapsed="false" customWidth="true" hidden="false" outlineLevel="0" max="12" min="11" style="0" width="9.5"/>
  </cols>
  <sheetData>
    <row r="1" customFormat="false" ht="18" hidden="false" customHeight="false" outlineLevel="0" collapsed="false">
      <c r="K1" s="1" t="str">
        <f aca="false">'W.MED'!K1</f>
        <v>UPDATE:JUN 01,2021</v>
      </c>
      <c r="L1" s="1"/>
      <c r="M1" s="1"/>
    </row>
    <row r="2" customFormat="false" ht="100.5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/>
      <c r="B3" s="4"/>
      <c r="C3" s="3"/>
      <c r="D3" s="3"/>
      <c r="E3" s="3"/>
      <c r="F3" s="3"/>
      <c r="G3" s="3"/>
      <c r="K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A5" s="7"/>
      <c r="B5" s="8"/>
      <c r="C5" s="9"/>
      <c r="D5" s="7"/>
      <c r="E5" s="7"/>
      <c r="F5" s="7"/>
      <c r="G5" s="7"/>
      <c r="H5" s="7"/>
      <c r="I5" s="7"/>
      <c r="J5" s="7"/>
      <c r="K5" s="7"/>
    </row>
    <row r="6" s="15" customFormat="true" ht="22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7</v>
      </c>
      <c r="G6" s="11" t="s">
        <v>7</v>
      </c>
      <c r="H6" s="12" t="s">
        <v>7</v>
      </c>
      <c r="I6" s="11" t="s">
        <v>7</v>
      </c>
      <c r="J6" s="11" t="s">
        <v>7</v>
      </c>
      <c r="K6" s="11" t="s">
        <v>7</v>
      </c>
      <c r="L6" s="11" t="s">
        <v>7</v>
      </c>
      <c r="M6" s="13" t="s">
        <v>7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s="17" customFormat="true" ht="15" hidden="false" customHeight="true" outlineLevel="0" collapsed="false">
      <c r="A7" s="16" t="s">
        <v>1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s="17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s="17" customFormat="tru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s="17" customFormat="tru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s="17" customFormat="tru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s="17" customFormat="true" ht="15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s="17" customFormat="true" ht="15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s="17" customFormat="tru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s="17" customFormat="tru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s="17" customFormat="tru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s="17" customFormat="true" ht="20.45" hidden="false" customHeight="true" outlineLevel="0" collapsed="false">
      <c r="A17" s="22" t="s">
        <v>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s="17" customFormat="true" ht="1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s="21" customFormat="true" ht="20.25" hidden="false" customHeight="false" outlineLevel="0" collapsed="false">
      <c r="A19" s="19" t="s">
        <v>1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s="21" customFormat="true" ht="16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s="21" customFormat="true" ht="16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s="21" customFormat="tru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s="21" customFormat="true" ht="16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s="21" customFormat="tru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s="21" customFormat="true" ht="16.5" hidden="false" customHeight="false" outlineLevel="0" collapsed="false">
      <c r="A25" s="8"/>
      <c r="B25" s="8"/>
      <c r="C25" s="8"/>
      <c r="D25" s="8"/>
      <c r="E25" s="8"/>
      <c r="G25" s="8"/>
      <c r="H25" s="8"/>
      <c r="I25" s="8"/>
      <c r="J25" s="8"/>
      <c r="K25" s="8"/>
      <c r="L25" s="8"/>
      <c r="M25" s="8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s="21" customFormat="tru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s="21" customFormat="tru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s="21" customFormat="tru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s="21" customFormat="tru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s="21" customFormat="tru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</row>
    <row r="31" s="21" customFormat="tru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s="21" customFormat="tru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s="21" customFormat="tru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s="21" customFormat="tru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</row>
    <row r="35" s="21" customFormat="tru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</row>
    <row r="36" s="21" customFormat="tru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</row>
    <row r="37" s="21" customFormat="true" ht="16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</row>
    <row r="38" s="21" customFormat="true" ht="16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</row>
    <row r="39" s="21" customFormat="tru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</row>
    <row r="40" s="21" customFormat="true" ht="16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s="21" customFormat="true" ht="16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</row>
    <row r="42" s="21" customFormat="tru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</row>
    <row r="43" s="21" customFormat="true" ht="16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</row>
    <row r="44" s="21" customFormat="tru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</row>
    <row r="45" s="21" customFormat="true" ht="16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</row>
    <row r="46" s="21" customFormat="true" ht="16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</row>
    <row r="47" s="21" customFormat="true" ht="16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</row>
    <row r="48" s="21" customFormat="true" ht="16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</row>
    <row r="49" s="21" customFormat="true" ht="16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</row>
    <row r="50" s="21" customFormat="true" ht="16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</row>
    <row r="51" s="21" customFormat="true" ht="16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</row>
    <row r="52" s="21" customFormat="true" ht="16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</row>
    <row r="53" s="21" customFormat="tru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</row>
    <row r="54" s="21" customFormat="true" ht="16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</row>
    <row r="55" s="21" customFormat="true" ht="16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</row>
    <row r="56" s="21" customFormat="true" ht="16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</row>
    <row r="57" s="21" customFormat="tru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</row>
    <row r="58" s="21" customFormat="tru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</row>
    <row r="59" s="21" customFormat="tru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</row>
    <row r="60" s="21" customFormat="tru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</row>
    <row r="61" s="21" customFormat="tru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</row>
    <row r="62" s="21" customFormat="tru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</row>
    <row r="63" s="21" customFormat="tru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</row>
    <row r="64" s="21" customFormat="tru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</row>
    <row r="65" s="21" customFormat="tru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</row>
    <row r="66" s="21" customFormat="tru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</row>
    <row r="67" s="21" customFormat="tru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</row>
    <row r="68" s="21" customFormat="tru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</row>
    <row r="69" s="21" customFormat="tru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</row>
    <row r="70" s="21" customFormat="tru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</row>
    <row r="71" s="21" customFormat="tru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</row>
    <row r="72" s="21" customFormat="tru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</row>
    <row r="73" s="21" customFormat="tru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</row>
    <row r="74" s="21" customFormat="tru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</row>
    <row r="75" s="21" customFormat="tru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</row>
    <row r="76" s="21" customFormat="tru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</row>
    <row r="77" s="21" customFormat="tru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</row>
    <row r="78" s="21" customFormat="tru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</row>
    <row r="79" s="21" customFormat="tru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</row>
    <row r="80" s="21" customFormat="tru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</row>
    <row r="81" s="21" customFormat="tru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</row>
    <row r="82" s="21" customFormat="tru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</row>
    <row r="83" s="21" customFormat="tru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</row>
    <row r="84" s="21" customFormat="tru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</row>
    <row r="85" s="21" customFormat="tru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</row>
    <row r="86" s="21" customFormat="tru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</row>
    <row r="87" s="21" customFormat="tru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</row>
    <row r="88" s="21" customFormat="tru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</row>
    <row r="89" s="21" customFormat="tru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</row>
    <row r="90" s="21" customFormat="tru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</row>
    <row r="91" s="21" customFormat="tru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</row>
    <row r="92" s="21" customFormat="tru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</row>
    <row r="93" s="21" customFormat="tru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</row>
    <row r="94" s="21" customFormat="tru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</row>
    <row r="95" s="21" customFormat="tru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</row>
    <row r="96" s="21" customFormat="tru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</row>
    <row r="97" s="21" customFormat="tru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</row>
    <row r="98" s="21" customFormat="tru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</row>
    <row r="99" s="21" customFormat="tru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</row>
    <row r="100" s="21" customFormat="tru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</row>
    <row r="101" s="21" customFormat="tru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</row>
    <row r="102" s="21" customFormat="tru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</row>
    <row r="103" s="21" customFormat="tru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</row>
    <row r="104" s="21" customFormat="tru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</row>
    <row r="105" s="21" customFormat="tru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</row>
    <row r="106" s="21" customFormat="tru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</row>
    <row r="107" s="21" customFormat="tru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</row>
    <row r="108" s="21" customFormat="tru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</row>
    <row r="109" s="21" customFormat="tru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</row>
    <row r="110" s="21" customFormat="tru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</row>
    <row r="111" s="21" customFormat="tru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</row>
    <row r="112" s="21" customFormat="tru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</row>
    <row r="113" s="21" customFormat="tru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</row>
    <row r="114" s="21" customFormat="tru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</row>
    <row r="115" s="21" customFormat="tru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</row>
    <row r="116" s="21" customFormat="tru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</row>
    <row r="117" s="21" customFormat="tru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</row>
    <row r="118" s="21" customFormat="tru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</row>
    <row r="119" s="21" customFormat="tru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</row>
    <row r="120" s="21" customFormat="tru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</row>
    <row r="121" s="21" customFormat="tru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</row>
    <row r="122" s="21" customFormat="tru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</row>
    <row r="123" s="21" customFormat="tru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</row>
    <row r="124" s="21" customFormat="tru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</row>
    <row r="125" s="21" customFormat="tru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</row>
    <row r="126" s="21" customFormat="tru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</row>
    <row r="127" s="21" customFormat="tru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</row>
    <row r="128" s="21" customFormat="tru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</row>
    <row r="129" s="21" customFormat="tru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</row>
    <row r="130" s="21" customFormat="tru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</row>
    <row r="131" s="21" customFormat="tru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</row>
    <row r="132" s="21" customFormat="tru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</row>
    <row r="133" s="21" customFormat="tru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</row>
    <row r="134" s="21" customFormat="tru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</row>
    <row r="135" s="21" customFormat="tru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</row>
    <row r="136" s="21" customFormat="tru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</row>
    <row r="137" s="21" customFormat="tru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</row>
    <row r="138" s="21" customFormat="tru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</row>
    <row r="139" s="21" customFormat="tru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</row>
    <row r="140" s="21" customFormat="tru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</row>
    <row r="141" s="21" customFormat="tru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</row>
    <row r="142" s="21" customFormat="tru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</row>
    <row r="143" s="21" customFormat="tru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</row>
    <row r="144" s="21" customFormat="tru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</row>
    <row r="145" s="21" customFormat="tru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</row>
    <row r="146" s="21" customFormat="tru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</row>
    <row r="147" s="21" customFormat="tru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</row>
    <row r="148" s="21" customFormat="tru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</row>
    <row r="149" s="21" customFormat="tru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</row>
    <row r="150" s="21" customFormat="tru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</row>
    <row r="151" s="21" customFormat="tru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</row>
    <row r="152" s="21" customFormat="tru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</row>
    <row r="153" s="21" customFormat="tru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</row>
    <row r="154" s="21" customFormat="tru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</row>
    <row r="155" s="21" customFormat="tru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</row>
    <row r="156" s="21" customFormat="tru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</row>
    <row r="157" s="21" customFormat="tru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</row>
    <row r="158" s="21" customFormat="tru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</row>
    <row r="159" s="21" customFormat="tru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</row>
    <row r="160" s="21" customFormat="tru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</row>
    <row r="161" s="21" customFormat="tru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</row>
    <row r="162" s="21" customFormat="tru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</row>
    <row r="163" s="21" customFormat="tru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</row>
    <row r="164" s="21" customFormat="tru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</row>
    <row r="165" s="21" customFormat="tru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</row>
    <row r="166" s="21" customFormat="tru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</row>
    <row r="167" s="21" customFormat="tru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</row>
    <row r="168" s="21" customFormat="tru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</row>
    <row r="169" s="21" customFormat="tru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</row>
    <row r="170" s="21" customFormat="tru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</row>
    <row r="171" s="21" customFormat="tru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</row>
    <row r="172" s="21" customFormat="tru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</row>
    <row r="173" s="21" customFormat="tru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</row>
    <row r="174" s="21" customFormat="tru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</row>
    <row r="175" s="21" customFormat="tru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</row>
    <row r="176" s="21" customFormat="tru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</row>
    <row r="177" s="21" customFormat="tru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</row>
    <row r="178" s="21" customFormat="tru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</row>
    <row r="179" s="21" customFormat="tru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</row>
    <row r="180" s="21" customFormat="tru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</row>
    <row r="181" s="21" customFormat="tru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</row>
    <row r="182" s="21" customFormat="tru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</row>
    <row r="183" s="21" customFormat="tru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</row>
    <row r="184" s="21" customFormat="tru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</row>
    <row r="185" s="21" customFormat="tru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</row>
    <row r="186" s="21" customFormat="tru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</row>
    <row r="187" s="21" customFormat="tru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</row>
    <row r="188" s="21" customFormat="tru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</row>
    <row r="189" s="21" customFormat="tru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</row>
    <row r="190" s="21" customFormat="tru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</row>
    <row r="191" s="21" customFormat="tru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</row>
    <row r="192" s="21" customFormat="tru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</row>
    <row r="193" s="21" customFormat="tru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</row>
    <row r="194" s="21" customFormat="tru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</row>
    <row r="195" s="21" customFormat="tru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</row>
    <row r="196" s="21" customFormat="tru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</row>
    <row r="197" s="21" customFormat="tru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</row>
    <row r="198" s="21" customFormat="tru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</row>
    <row r="199" s="21" customFormat="tru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</row>
    <row r="200" s="21" customFormat="tru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</row>
    <row r="201" s="21" customFormat="tru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</row>
    <row r="202" s="21" customFormat="tru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</row>
    <row r="203" s="21" customFormat="tru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</row>
    <row r="204" s="21" customFormat="tru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</row>
    <row r="205" s="21" customFormat="tru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</row>
    <row r="206" s="21" customFormat="tru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</row>
    <row r="207" s="21" customFormat="tru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</row>
    <row r="208" s="21" customFormat="tru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</row>
    <row r="209" s="21" customFormat="tru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</row>
    <row r="210" s="21" customFormat="tru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</row>
    <row r="211" s="21" customFormat="tru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</row>
    <row r="212" s="21" customFormat="tru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</row>
    <row r="213" s="21" customFormat="tru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</row>
    <row r="214" s="21" customFormat="tru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</row>
    <row r="215" s="21" customFormat="tru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</row>
    <row r="216" s="21" customFormat="tru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</row>
    <row r="217" s="21" customFormat="tru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</row>
    <row r="218" s="21" customFormat="tru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</row>
    <row r="219" s="21" customFormat="tru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</row>
    <row r="220" s="21" customFormat="tru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</row>
    <row r="221" s="21" customFormat="tru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</row>
    <row r="222" s="21" customFormat="tru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</row>
    <row r="223" s="21" customFormat="tru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</row>
    <row r="224" s="21" customFormat="tru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</row>
    <row r="225" s="21" customFormat="tru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</row>
    <row r="226" s="21" customFormat="tru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</row>
    <row r="227" s="21" customFormat="tru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</row>
    <row r="228" s="21" customFormat="tru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</row>
    <row r="229" s="21" customFormat="tru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</row>
    <row r="230" s="21" customFormat="tru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</row>
    <row r="231" s="21" customFormat="tru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</row>
    <row r="232" s="21" customFormat="tru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</row>
    <row r="233" s="21" customFormat="tru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</row>
    <row r="234" s="21" customFormat="tru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</row>
    <row r="235" s="21" customFormat="tru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</row>
    <row r="236" s="21" customFormat="tru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</row>
    <row r="237" s="21" customFormat="tru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</row>
    <row r="238" s="21" customFormat="tru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</row>
    <row r="239" s="21" customFormat="tru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</row>
    <row r="240" s="21" customFormat="tru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</row>
    <row r="241" s="21" customFormat="tru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</row>
    <row r="242" s="21" customFormat="tru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</row>
    <row r="243" s="21" customFormat="tru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</row>
    <row r="244" s="21" customFormat="tru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</row>
    <row r="245" s="21" customFormat="tru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</row>
    <row r="246" s="21" customFormat="tru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</row>
    <row r="247" s="21" customFormat="tru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</row>
    <row r="248" s="21" customFormat="tru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</row>
    <row r="249" s="21" customFormat="tru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</row>
    <row r="250" s="21" customFormat="tru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</row>
    <row r="251" s="21" customFormat="tru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</row>
    <row r="252" s="21" customFormat="tru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</row>
    <row r="253" s="21" customFormat="tru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</row>
    <row r="254" s="21" customFormat="tru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</row>
    <row r="255" s="21" customFormat="tru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</row>
    <row r="256" s="21" customFormat="tru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</row>
    <row r="257" s="21" customFormat="tru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</row>
    <row r="258" s="21" customFormat="tru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</row>
    <row r="259" s="21" customFormat="tru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</row>
    <row r="260" s="21" customFormat="tru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</row>
    <row r="261" s="21" customFormat="tru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</row>
    <row r="262" s="21" customFormat="tru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</row>
    <row r="263" s="21" customFormat="tru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</row>
    <row r="264" s="21" customFormat="tru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</row>
    <row r="265" s="21" customFormat="tru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</row>
    <row r="266" s="21" customFormat="tru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</row>
    <row r="267" s="21" customFormat="tru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</row>
    <row r="268" s="21" customFormat="tru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</row>
    <row r="269" s="21" customFormat="tru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</row>
    <row r="270" s="21" customFormat="tru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</row>
    <row r="271" s="21" customFormat="tru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</row>
    <row r="272" s="21" customFormat="tru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</row>
    <row r="273" s="21" customFormat="tru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</row>
    <row r="274" s="21" customFormat="tru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</row>
    <row r="275" s="21" customFormat="tru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</row>
    <row r="276" s="21" customFormat="tru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</row>
    <row r="948" customFormat="false" ht="16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</row>
    <row r="949" customFormat="false" ht="16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</row>
    <row r="950" customFormat="false" ht="16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</row>
    <row r="951" customFormat="false" ht="16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</row>
    <row r="952" customFormat="false" ht="16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</row>
    <row r="953" customFormat="false" ht="16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</row>
    <row r="954" customFormat="false" ht="16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</row>
    <row r="955" customFormat="false" ht="16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</row>
    <row r="956" customFormat="false" ht="16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</row>
    <row r="957" customFormat="false" ht="16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</row>
    <row r="958" customFormat="false" ht="16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</row>
    <row r="959" customFormat="false" ht="16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</row>
    <row r="960" customFormat="false" ht="16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</row>
    <row r="961" customFormat="false" ht="16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</row>
    <row r="962" customFormat="false" ht="16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</row>
    <row r="963" customFormat="false" ht="16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</row>
    <row r="964" customFormat="false" ht="16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</row>
    <row r="965" customFormat="false" ht="16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</row>
    <row r="966" customFormat="false" ht="16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</row>
    <row r="967" customFormat="false" ht="16.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</row>
    <row r="968" customFormat="false" ht="16.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</row>
    <row r="969" customFormat="false" ht="16.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</row>
    <row r="970" customFormat="false" ht="16.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</row>
    <row r="971" customFormat="false" ht="16.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</row>
    <row r="972" customFormat="false" ht="16.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</row>
    <row r="973" customFormat="false" ht="16.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</row>
    <row r="974" customFormat="false" ht="16.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</row>
    <row r="975" customFormat="false" ht="16.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</row>
    <row r="976" customFormat="false" ht="16.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</row>
    <row r="977" customFormat="false" ht="16.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</row>
    <row r="978" customFormat="false" ht="16.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</row>
    <row r="979" customFormat="false" ht="16.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</row>
    <row r="980" customFormat="false" ht="16.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</row>
    <row r="981" customFormat="false" ht="16.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</row>
    <row r="982" customFormat="false" ht="16.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</row>
    <row r="983" customFormat="false" ht="16.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</row>
    <row r="984" customFormat="false" ht="16.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</row>
    <row r="985" customFormat="false" ht="16.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</row>
    <row r="986" customFormat="false" ht="16.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</row>
    <row r="987" customFormat="false" ht="16.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</row>
    <row r="988" customFormat="false" ht="16.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</row>
    <row r="989" customFormat="false" ht="16.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</row>
    <row r="990" customFormat="false" ht="16.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</row>
    <row r="991" customFormat="false" ht="16.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</row>
    <row r="992" customFormat="false" ht="16.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</row>
    <row r="993" customFormat="false" ht="16.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</row>
    <row r="994" customFormat="false" ht="16.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</row>
    <row r="995" customFormat="false" ht="16.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</row>
    <row r="996" customFormat="false" ht="16.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</row>
    <row r="997" customFormat="false" ht="16.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</row>
    <row r="998" customFormat="false" ht="16.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</row>
    <row r="999" customFormat="false" ht="16.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</row>
    <row r="1000" customFormat="false" ht="16.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</row>
    <row r="1001" customFormat="false" ht="16.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</row>
    <row r="1002" customFormat="false" ht="16.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</row>
    <row r="1003" customFormat="false" ht="16.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</row>
    <row r="1004" customFormat="false" ht="16.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</row>
    <row r="1005" customFormat="false" ht="16.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</row>
    <row r="1006" customFormat="false" ht="16.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</row>
    <row r="1007" customFormat="false" ht="16.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</row>
    <row r="1008" customFormat="false" ht="16.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</row>
    <row r="1009" customFormat="false" ht="16.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</row>
    <row r="1010" customFormat="false" ht="16.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</row>
    <row r="1011" customFormat="false" ht="16.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</row>
    <row r="1012" customFormat="false" ht="16.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</row>
    <row r="1013" customFormat="false" ht="16.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</row>
    <row r="1014" customFormat="false" ht="16.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</row>
    <row r="1015" customFormat="false" ht="16.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</row>
    <row r="1016" customFormat="false" ht="16.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</row>
    <row r="1017" customFormat="false" ht="16.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</row>
    <row r="1018" customFormat="false" ht="16.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</row>
    <row r="1019" customFormat="false" ht="16.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</row>
  </sheetData>
  <mergeCells count="7">
    <mergeCell ref="K1:M1"/>
    <mergeCell ref="A2:M2"/>
    <mergeCell ref="A4:M4"/>
    <mergeCell ref="A7:M16"/>
    <mergeCell ref="A17:M17"/>
    <mergeCell ref="A18:M18"/>
    <mergeCell ref="A19:M19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28:21Z</dcterms:created>
  <dc:creator>user</dc:creator>
  <dc:description/>
  <dc:language>en-US</dc:language>
  <cp:lastModifiedBy>CSM-QIN / IRIS SHI</cp:lastModifiedBy>
  <cp:lastPrinted>2008-12-01T10:00:57Z</cp:lastPrinted>
  <dcterms:modified xsi:type="dcterms:W3CDTF">2021-06-01T03:11:20Z</dcterms:modified>
  <cp:revision>0</cp:revision>
  <dc:subject/>
  <dc:title/>
</cp:coreProperties>
</file>