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Asia" sheetId="2" state="visible" r:id="rId3"/>
    <sheet name="Sheet1" sheetId="3" state="hidden" r:id="rId4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DATE </t>
  </si>
  <si>
    <t xml:space="preserve">CHINA SEA GROUP</t>
  </si>
  <si>
    <t xml:space="preserve">TO SINGAPORE MAIN PORTS SHIPPING SCHEDULE OF May.2025</t>
  </si>
  <si>
    <t xml:space="preserve">SHANGHAI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VC</t>
  </si>
  <si>
    <t xml:space="preserve">SHA</t>
  </si>
  <si>
    <t xml:space="preserve">SINGAPORE</t>
  </si>
  <si>
    <t xml:space="preserve">TRANSIT TIME </t>
  </si>
  <si>
    <t xml:space="preserve">8~10</t>
  </si>
  <si>
    <t xml:space="preserve">HMM</t>
  </si>
  <si>
    <t xml:space="preserve">HMM FOREST 0001W</t>
  </si>
  <si>
    <t xml:space="preserve">FIM</t>
  </si>
  <si>
    <t xml:space="preserve">HMM HOPE 0057W</t>
  </si>
  <si>
    <t xml:space="preserve">FP2</t>
  </si>
  <si>
    <t xml:space="preserve">MSC VENICE 0100W</t>
  </si>
  <si>
    <t xml:space="preserve">MD4</t>
  </si>
  <si>
    <t xml:space="preserve">HMM HELSINKI 0016W </t>
  </si>
  <si>
    <t xml:space="preserve">FE3</t>
  </si>
  <si>
    <t xml:space="preserve">MSC MARIAGRAZIA 0100W</t>
  </si>
  <si>
    <t xml:space="preserve">FE6</t>
  </si>
  <si>
    <t xml:space="preserve">HYUNDAI INTEGRAL 0148W</t>
  </si>
  <si>
    <t xml:space="preserve">FL2</t>
  </si>
  <si>
    <t xml:space="preserve">YM WORTH 0047W</t>
  </si>
  <si>
    <t xml:space="preserve">MP2</t>
  </si>
  <si>
    <t xml:space="preserve">MSC TERESA 0100W</t>
  </si>
  <si>
    <t xml:space="preserve">YM UNICORN 0074W</t>
  </si>
  <si>
    <t xml:space="preserve">ONE INSPIRATION 0005W</t>
  </si>
  <si>
    <t xml:space="preserve">FE4</t>
  </si>
  <si>
    <t xml:space="preserve">MSC SONIA 0100W</t>
  </si>
  <si>
    <t xml:space="preserve">HMM AMETHYST 0005W</t>
  </si>
  <si>
    <t xml:space="preserve">YM WELLBEING 0032W</t>
  </si>
  <si>
    <t xml:space="preserve">HYUNDAI SATURN 0049W </t>
  </si>
  <si>
    <t xml:space="preserve">HMM PRIDE 0053W</t>
  </si>
  <si>
    <t xml:space="preserve">MSC VANDYA 0100W</t>
  </si>
  <si>
    <t xml:space="preserve">ZEUS LUMOS 0016W</t>
  </si>
  <si>
    <t xml:space="preserve">HMM DUBLIN 0016W</t>
  </si>
  <si>
    <t xml:space="preserve">MSC TARANTO 0100W</t>
  </si>
  <si>
    <t xml:space="preserve">HYUNDAI PREMIUM 0099W</t>
  </si>
  <si>
    <t xml:space="preserve">YM WELLHEAD 0047W</t>
  </si>
  <si>
    <t xml:space="preserve">YM TRIUMPH 0025W</t>
  </si>
  <si>
    <t xml:space="preserve">MSC CARMELA 0100W</t>
  </si>
  <si>
    <t xml:space="preserve">ZENITH LUMOS 0018W </t>
  </si>
  <si>
    <t xml:space="preserve">HMM SOUTHAMPTON 0016W</t>
  </si>
  <si>
    <t xml:space="preserve">HYUNDAI EARTH 0052W</t>
  </si>
  <si>
    <t xml:space="preserve">MSC BIANCA SILVIA 0100W</t>
  </si>
  <si>
    <t xml:space="preserve">YM WONDERLAND 0027W</t>
  </si>
  <si>
    <t xml:space="preserve">KMTC</t>
  </si>
  <si>
    <t xml:space="preserve">EVER LASTING 083W</t>
  </si>
  <si>
    <t xml:space="preserve">AIS4</t>
  </si>
  <si>
    <t xml:space="preserve">NYK ISABEL 0170S</t>
  </si>
  <si>
    <t xml:space="preserve">KCM4</t>
  </si>
  <si>
    <t xml:space="preserve">YM COOPERATION 045S</t>
  </si>
  <si>
    <t xml:space="preserve">KCM3</t>
  </si>
  <si>
    <t xml:space="preserve">ZHONG GU PENG LAI 2504S</t>
  </si>
  <si>
    <t xml:space="preserve">KMSK</t>
  </si>
  <si>
    <t xml:space="preserve">XIN TIAN JIN 098W</t>
  </si>
  <si>
    <t xml:space="preserve">FME</t>
  </si>
  <si>
    <t xml:space="preserve">ESL SHEKOU 02518W</t>
  </si>
  <si>
    <t xml:space="preserve">AIM2</t>
  </si>
  <si>
    <t xml:space="preserve">ONE MARVEL 0076W</t>
  </si>
  <si>
    <t xml:space="preserve">KOTA GAYA 0417S</t>
  </si>
  <si>
    <t xml:space="preserve">ESL SANA 02519W</t>
  </si>
  <si>
    <t xml:space="preserve">X-PRESS PYXIS 25004W</t>
  </si>
  <si>
    <t xml:space="preserve">MARIA C 0082S</t>
  </si>
  <si>
    <t xml:space="preserve">KMTC SEOUL 2504S</t>
  </si>
  <si>
    <t xml:space="preserve">NAVIOS BAHAMAS 908W</t>
  </si>
  <si>
    <t xml:space="preserve">KMTC HOCHIMINH 2503S</t>
  </si>
  <si>
    <t xml:space="preserve">X-PRESS CAPELLA 25004W</t>
  </si>
  <si>
    <t xml:space="preserve">ESL WASL 02520W</t>
  </si>
  <si>
    <t xml:space="preserve">ESL KABIR 02521W</t>
  </si>
  <si>
    <t xml:space="preserve">SITC MAKASSAR 2506S</t>
  </si>
  <si>
    <t xml:space="preserve">BHUDTHI BHUM 027W</t>
  </si>
  <si>
    <t xml:space="preserve">STARSHIP MERCURY 2505S</t>
  </si>
  <si>
    <t xml:space="preserve">BELAWAN 2505S</t>
  </si>
  <si>
    <r>
      <rPr>
        <sz val="12"/>
        <rFont val="Times New Roman"/>
        <family val="1"/>
      </rPr>
      <t xml:space="preserve">SIN: HMM 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5 6 7 1 2 3  </t>
    </r>
    <r>
      <rPr>
        <sz val="12"/>
        <rFont val="Noto Sans"/>
        <family val="2"/>
      </rPr>
      <t xml:space="preserve">航程 多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天 </t>
    </r>
    <r>
      <rPr>
        <sz val="12"/>
        <rFont val="Times New Roman"/>
        <family val="1"/>
      </rPr>
      <t xml:space="preserve">KMTC  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2 4 5 6 </t>
    </r>
    <r>
      <rPr>
        <sz val="12"/>
        <rFont val="Noto Sans"/>
        <family val="2"/>
      </rPr>
      <t xml:space="preserve">航程</t>
    </r>
    <r>
      <rPr>
        <sz val="12"/>
        <rFont val="Times New Roman"/>
        <family val="1"/>
      </rPr>
      <t xml:space="preserve">8-13</t>
    </r>
    <r>
      <rPr>
        <sz val="12"/>
        <rFont val="Noto Sans"/>
        <family val="2"/>
      </rPr>
      <t xml:space="preserve">天</t>
    </r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1"/>
      <charset val="136"/>
    </font>
    <font>
      <sz val="1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sz val="8"/>
      <color rgb="FF000000"/>
      <name val="Lucida Sans Unicode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?_97BASE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2" width="29.37"/>
    <col collapsed="false" customWidth="true" hidden="false" outlineLevel="0" max="3" min="3" style="1" width="12.62"/>
    <col collapsed="false" customWidth="true" hidden="false" outlineLevel="0" max="4" min="4" style="1" width="14.49"/>
    <col collapsed="false" customWidth="true" hidden="false" outlineLevel="0" max="5" min="5" style="1" width="13.87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  <c r="B1" s="4" t="n">
        <f aca="true">TODAY()</f>
        <v>46232</v>
      </c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9" t="s">
        <v>4</v>
      </c>
      <c r="B5" s="10" t="s">
        <v>5</v>
      </c>
      <c r="C5" s="11"/>
      <c r="D5" s="12" t="s">
        <v>6</v>
      </c>
      <c r="E5" s="13" t="s">
        <v>7</v>
      </c>
      <c r="F5" s="14" t="s">
        <v>8</v>
      </c>
    </row>
    <row r="6" customFormat="false" ht="18.75" hidden="false" customHeight="false" outlineLevel="0" collapsed="false">
      <c r="A6" s="9"/>
      <c r="B6" s="10"/>
      <c r="C6" s="15" t="s">
        <v>9</v>
      </c>
      <c r="D6" s="16" t="s">
        <v>10</v>
      </c>
      <c r="E6" s="17" t="s">
        <v>10</v>
      </c>
      <c r="F6" s="18" t="s">
        <v>11</v>
      </c>
    </row>
    <row r="7" customFormat="false" ht="18.75" hidden="false" customHeight="false" outlineLevel="0" collapsed="false">
      <c r="A7" s="19" t="s">
        <v>12</v>
      </c>
      <c r="B7" s="19"/>
      <c r="C7" s="19"/>
      <c r="D7" s="19"/>
      <c r="E7" s="20"/>
      <c r="F7" s="21" t="s">
        <v>13</v>
      </c>
    </row>
    <row r="8" s="27" customFormat="true" ht="31.5" hidden="false" customHeight="true" outlineLevel="0" collapsed="false">
      <c r="A8" s="22" t="s">
        <v>14</v>
      </c>
      <c r="B8" s="23" t="s">
        <v>15</v>
      </c>
      <c r="C8" s="24" t="s">
        <v>16</v>
      </c>
      <c r="D8" s="25" t="n">
        <f aca="false">E8-2</f>
        <v>45778</v>
      </c>
      <c r="E8" s="25" t="n">
        <v>45780</v>
      </c>
      <c r="F8" s="26" t="n">
        <v>45788</v>
      </c>
    </row>
    <row r="9" s="27" customFormat="true" ht="31.5" hidden="false" customHeight="true" outlineLevel="0" collapsed="false">
      <c r="A9" s="22" t="s">
        <v>14</v>
      </c>
      <c r="B9" s="23" t="s">
        <v>17</v>
      </c>
      <c r="C9" s="24" t="s">
        <v>18</v>
      </c>
      <c r="D9" s="25" t="n">
        <f aca="false">E9-2</f>
        <v>45778</v>
      </c>
      <c r="E9" s="25" t="n">
        <v>45780</v>
      </c>
      <c r="F9" s="26" t="n">
        <v>45790</v>
      </c>
    </row>
    <row r="10" s="27" customFormat="true" ht="31.5" hidden="false" customHeight="true" outlineLevel="0" collapsed="false">
      <c r="A10" s="22" t="s">
        <v>14</v>
      </c>
      <c r="B10" s="23" t="s">
        <v>19</v>
      </c>
      <c r="C10" s="24" t="s">
        <v>20</v>
      </c>
      <c r="D10" s="25" t="n">
        <f aca="false">E10-2</f>
        <v>45780</v>
      </c>
      <c r="E10" s="25" t="n">
        <v>45782</v>
      </c>
      <c r="F10" s="26" t="n">
        <v>45793</v>
      </c>
    </row>
    <row r="11" s="28" customFormat="true" ht="31.5" hidden="false" customHeight="true" outlineLevel="0" collapsed="false">
      <c r="A11" s="22" t="s">
        <v>14</v>
      </c>
      <c r="B11" s="23" t="s">
        <v>21</v>
      </c>
      <c r="C11" s="24" t="s">
        <v>22</v>
      </c>
      <c r="D11" s="25" t="n">
        <f aca="false">E11-2</f>
        <v>45781</v>
      </c>
      <c r="E11" s="25" t="n">
        <v>45783</v>
      </c>
      <c r="F11" s="26" t="n">
        <v>45791</v>
      </c>
    </row>
    <row r="12" s="28" customFormat="true" ht="31.5" hidden="false" customHeight="true" outlineLevel="0" collapsed="false">
      <c r="A12" s="25" t="s">
        <v>14</v>
      </c>
      <c r="B12" s="23" t="s">
        <v>23</v>
      </c>
      <c r="C12" s="24" t="s">
        <v>24</v>
      </c>
      <c r="D12" s="25" t="n">
        <f aca="false">E12-2</f>
        <v>45781</v>
      </c>
      <c r="E12" s="25" t="n">
        <v>45783</v>
      </c>
      <c r="F12" s="25" t="n">
        <v>45791</v>
      </c>
    </row>
    <row r="13" s="28" customFormat="true" ht="31.5" hidden="false" customHeight="true" outlineLevel="0" collapsed="false">
      <c r="A13" s="25" t="s">
        <v>14</v>
      </c>
      <c r="B13" s="23" t="s">
        <v>25</v>
      </c>
      <c r="C13" s="24" t="s">
        <v>26</v>
      </c>
      <c r="D13" s="25" t="n">
        <f aca="false">E13-2</f>
        <v>45781</v>
      </c>
      <c r="E13" s="25" t="n">
        <v>45783</v>
      </c>
      <c r="F13" s="25" t="n">
        <v>45795</v>
      </c>
    </row>
    <row r="14" s="28" customFormat="true" ht="31.5" hidden="false" customHeight="true" outlineLevel="0" collapsed="false">
      <c r="A14" s="25" t="s">
        <v>14</v>
      </c>
      <c r="B14" s="23" t="s">
        <v>27</v>
      </c>
      <c r="C14" s="24" t="s">
        <v>28</v>
      </c>
      <c r="D14" s="25" t="n">
        <f aca="false">E14-2</f>
        <v>45783</v>
      </c>
      <c r="E14" s="25" t="n">
        <v>45785</v>
      </c>
      <c r="F14" s="29" t="n">
        <v>45795</v>
      </c>
    </row>
    <row r="15" customFormat="false" ht="36" hidden="false" customHeight="true" outlineLevel="0" collapsed="false">
      <c r="A15" s="25" t="s">
        <v>14</v>
      </c>
      <c r="B15" s="23" t="s">
        <v>29</v>
      </c>
      <c r="C15" s="24" t="s">
        <v>24</v>
      </c>
      <c r="D15" s="25" t="n">
        <f aca="false">E15-2</f>
        <v>45787</v>
      </c>
      <c r="E15" s="25" t="n">
        <v>45789</v>
      </c>
      <c r="F15" s="29" t="n">
        <v>45796</v>
      </c>
    </row>
    <row r="16" customFormat="false" ht="36" hidden="false" customHeight="true" outlineLevel="0" collapsed="false">
      <c r="A16" s="25" t="s">
        <v>14</v>
      </c>
      <c r="B16" s="23" t="s">
        <v>30</v>
      </c>
      <c r="C16" s="24" t="s">
        <v>18</v>
      </c>
      <c r="D16" s="25" t="n">
        <f aca="false">E16-2</f>
        <v>45790</v>
      </c>
      <c r="E16" s="25" t="n">
        <v>45792</v>
      </c>
      <c r="F16" s="25" t="n">
        <v>45799</v>
      </c>
    </row>
    <row r="17" customFormat="false" ht="36" hidden="false" customHeight="true" outlineLevel="0" collapsed="false">
      <c r="A17" s="25" t="s">
        <v>14</v>
      </c>
      <c r="B17" s="23" t="s">
        <v>31</v>
      </c>
      <c r="C17" s="24" t="s">
        <v>32</v>
      </c>
      <c r="D17" s="25" t="n">
        <f aca="false">E17-2</f>
        <v>45788</v>
      </c>
      <c r="E17" s="25" t="n">
        <v>45790</v>
      </c>
      <c r="F17" s="25" t="n">
        <v>45803</v>
      </c>
    </row>
    <row r="18" customFormat="false" ht="36" hidden="false" customHeight="true" outlineLevel="0" collapsed="false">
      <c r="A18" s="25" t="s">
        <v>14</v>
      </c>
      <c r="B18" s="23" t="s">
        <v>33</v>
      </c>
      <c r="C18" s="24" t="s">
        <v>24</v>
      </c>
      <c r="D18" s="25" t="n">
        <f aca="false">E18-2</f>
        <v>45789</v>
      </c>
      <c r="E18" s="25" t="n">
        <v>45791</v>
      </c>
      <c r="F18" s="25" t="n">
        <v>45799</v>
      </c>
    </row>
    <row r="19" customFormat="false" ht="36" hidden="false" customHeight="true" outlineLevel="0" collapsed="false">
      <c r="A19" s="25" t="s">
        <v>14</v>
      </c>
      <c r="B19" s="23" t="s">
        <v>34</v>
      </c>
      <c r="C19" s="24" t="s">
        <v>18</v>
      </c>
      <c r="D19" s="25" t="n">
        <f aca="false">E19-2</f>
        <v>45790</v>
      </c>
      <c r="E19" s="25" t="n">
        <v>45792</v>
      </c>
      <c r="F19" s="25" t="n">
        <v>45802</v>
      </c>
    </row>
    <row r="20" customFormat="false" ht="36" hidden="false" customHeight="true" outlineLevel="0" collapsed="false">
      <c r="A20" s="25" t="s">
        <v>14</v>
      </c>
      <c r="B20" s="23" t="s">
        <v>35</v>
      </c>
      <c r="C20" s="24" t="s">
        <v>28</v>
      </c>
      <c r="D20" s="25" t="n">
        <f aca="false">E20-2</f>
        <v>45790</v>
      </c>
      <c r="E20" s="25" t="n">
        <v>45792</v>
      </c>
      <c r="F20" s="25" t="n">
        <v>45806</v>
      </c>
    </row>
    <row r="21" customFormat="false" ht="36" hidden="false" customHeight="true" outlineLevel="0" collapsed="false">
      <c r="A21" s="25" t="s">
        <v>14</v>
      </c>
      <c r="B21" s="23" t="s">
        <v>36</v>
      </c>
      <c r="C21" s="24" t="s">
        <v>16</v>
      </c>
      <c r="D21" s="25" t="n">
        <f aca="false">E21-2</f>
        <v>45794</v>
      </c>
      <c r="E21" s="25" t="n">
        <v>45796</v>
      </c>
      <c r="F21" s="25" t="n">
        <v>45805</v>
      </c>
    </row>
    <row r="22" customFormat="false" ht="36" hidden="false" customHeight="true" outlineLevel="0" collapsed="false">
      <c r="A22" s="25" t="s">
        <v>14</v>
      </c>
      <c r="B22" s="23" t="s">
        <v>37</v>
      </c>
      <c r="C22" s="24" t="s">
        <v>18</v>
      </c>
      <c r="D22" s="25" t="n">
        <f aca="false">E22-2</f>
        <v>45794</v>
      </c>
      <c r="E22" s="25" t="n">
        <v>45796</v>
      </c>
      <c r="F22" s="25" t="n">
        <v>45806</v>
      </c>
    </row>
    <row r="23" customFormat="false" ht="36" hidden="false" customHeight="true" outlineLevel="0" collapsed="false">
      <c r="A23" s="25" t="s">
        <v>14</v>
      </c>
      <c r="B23" s="23" t="s">
        <v>38</v>
      </c>
      <c r="C23" s="24" t="s">
        <v>20</v>
      </c>
      <c r="D23" s="25" t="n">
        <f aca="false">E23-2</f>
        <v>45794</v>
      </c>
      <c r="E23" s="25" t="n">
        <v>45796</v>
      </c>
      <c r="F23" s="25" t="n">
        <v>45807</v>
      </c>
    </row>
    <row r="24" customFormat="false" ht="36" hidden="false" customHeight="true" outlineLevel="0" collapsed="false">
      <c r="A24" s="25" t="s">
        <v>14</v>
      </c>
      <c r="B24" s="23" t="s">
        <v>39</v>
      </c>
      <c r="C24" s="24" t="s">
        <v>32</v>
      </c>
      <c r="D24" s="25" t="n">
        <f aca="false">E24-2</f>
        <v>45795</v>
      </c>
      <c r="E24" s="25" t="n">
        <v>45797</v>
      </c>
      <c r="F24" s="25" t="n">
        <v>45810</v>
      </c>
    </row>
    <row r="25" customFormat="false" ht="36" hidden="false" customHeight="true" outlineLevel="0" collapsed="false">
      <c r="A25" s="25" t="s">
        <v>14</v>
      </c>
      <c r="B25" s="23" t="s">
        <v>40</v>
      </c>
      <c r="C25" s="24" t="s">
        <v>22</v>
      </c>
      <c r="D25" s="25" t="n">
        <f aca="false">E25-2</f>
        <v>45796</v>
      </c>
      <c r="E25" s="25" t="n">
        <v>45798</v>
      </c>
      <c r="F25" s="25" t="n">
        <v>45806</v>
      </c>
    </row>
    <row r="26" customFormat="false" ht="36" hidden="false" customHeight="true" outlineLevel="0" collapsed="false">
      <c r="A26" s="25" t="s">
        <v>14</v>
      </c>
      <c r="B26" s="23" t="s">
        <v>41</v>
      </c>
      <c r="C26" s="24" t="s">
        <v>24</v>
      </c>
      <c r="D26" s="25" t="n">
        <f aca="false">E26-2</f>
        <v>45796</v>
      </c>
      <c r="E26" s="25" t="n">
        <v>45798</v>
      </c>
      <c r="F26" s="25" t="n">
        <v>45806</v>
      </c>
    </row>
    <row r="27" customFormat="false" ht="36" hidden="false" customHeight="true" outlineLevel="0" collapsed="false">
      <c r="A27" s="25" t="s">
        <v>14</v>
      </c>
      <c r="B27" s="23" t="s">
        <v>42</v>
      </c>
      <c r="C27" s="24" t="s">
        <v>26</v>
      </c>
      <c r="D27" s="25" t="n">
        <f aca="false">E27-2</f>
        <v>45796</v>
      </c>
      <c r="E27" s="25" t="n">
        <v>45798</v>
      </c>
      <c r="F27" s="25" t="n">
        <v>45809</v>
      </c>
    </row>
    <row r="28" customFormat="false" ht="36" hidden="false" customHeight="true" outlineLevel="0" collapsed="false">
      <c r="A28" s="25" t="s">
        <v>14</v>
      </c>
      <c r="B28" s="23" t="s">
        <v>43</v>
      </c>
      <c r="C28" s="24" t="s">
        <v>28</v>
      </c>
      <c r="D28" s="25" t="n">
        <f aca="false">E28-2</f>
        <v>45797</v>
      </c>
      <c r="E28" s="25" t="n">
        <v>45799</v>
      </c>
      <c r="F28" s="25" t="n">
        <v>45813</v>
      </c>
    </row>
    <row r="29" customFormat="false" ht="36" hidden="false" customHeight="true" outlineLevel="0" collapsed="false">
      <c r="A29" s="25" t="s">
        <v>14</v>
      </c>
      <c r="B29" s="23" t="s">
        <v>44</v>
      </c>
      <c r="C29" s="24" t="s">
        <v>18</v>
      </c>
      <c r="D29" s="25" t="n">
        <f aca="false">E29-2</f>
        <v>45801</v>
      </c>
      <c r="E29" s="25" t="n">
        <v>45803</v>
      </c>
      <c r="F29" s="25" t="n">
        <v>45813</v>
      </c>
    </row>
    <row r="30" customFormat="false" ht="36" hidden="false" customHeight="true" outlineLevel="0" collapsed="false">
      <c r="A30" s="25" t="s">
        <v>14</v>
      </c>
      <c r="B30" s="23" t="s">
        <v>45</v>
      </c>
      <c r="C30" s="24" t="s">
        <v>20</v>
      </c>
      <c r="D30" s="25" t="n">
        <f aca="false">E30-2</f>
        <v>45801</v>
      </c>
      <c r="E30" s="25" t="n">
        <v>45803</v>
      </c>
      <c r="F30" s="25" t="n">
        <v>45814</v>
      </c>
    </row>
    <row r="31" customFormat="false" ht="36" hidden="false" customHeight="true" outlineLevel="0" collapsed="false">
      <c r="A31" s="25" t="s">
        <v>14</v>
      </c>
      <c r="B31" s="23" t="s">
        <v>46</v>
      </c>
      <c r="C31" s="24" t="s">
        <v>32</v>
      </c>
      <c r="D31" s="25" t="n">
        <f aca="false">E31-2</f>
        <v>45802</v>
      </c>
      <c r="E31" s="25" t="n">
        <v>45804</v>
      </c>
      <c r="F31" s="25" t="n">
        <v>45817</v>
      </c>
    </row>
    <row r="32" customFormat="false" ht="36" hidden="false" customHeight="true" outlineLevel="0" collapsed="false">
      <c r="A32" s="25" t="s">
        <v>14</v>
      </c>
      <c r="B32" s="23" t="s">
        <v>47</v>
      </c>
      <c r="C32" s="24" t="s">
        <v>22</v>
      </c>
      <c r="D32" s="25" t="n">
        <f aca="false">E32-2</f>
        <v>45803</v>
      </c>
      <c r="E32" s="25" t="n">
        <v>45805</v>
      </c>
      <c r="F32" s="25" t="n">
        <v>45813</v>
      </c>
    </row>
    <row r="33" customFormat="false" ht="36" hidden="false" customHeight="true" outlineLevel="0" collapsed="false">
      <c r="A33" s="25" t="s">
        <v>14</v>
      </c>
      <c r="B33" s="23" t="s">
        <v>48</v>
      </c>
      <c r="C33" s="24" t="s">
        <v>16</v>
      </c>
      <c r="D33" s="25" t="n">
        <f aca="false">E33-2</f>
        <v>45803</v>
      </c>
      <c r="E33" s="25" t="n">
        <v>45805</v>
      </c>
      <c r="F33" s="25" t="n">
        <v>45814</v>
      </c>
    </row>
    <row r="34" customFormat="false" ht="36" hidden="false" customHeight="true" outlineLevel="0" collapsed="false">
      <c r="A34" s="25" t="s">
        <v>14</v>
      </c>
      <c r="B34" s="23" t="s">
        <v>49</v>
      </c>
      <c r="C34" s="24" t="s">
        <v>24</v>
      </c>
      <c r="D34" s="25" t="n">
        <f aca="false">E34-2</f>
        <v>45803</v>
      </c>
      <c r="E34" s="25" t="n">
        <v>45805</v>
      </c>
      <c r="F34" s="25" t="n">
        <v>45813</v>
      </c>
    </row>
    <row r="35" customFormat="false" ht="36" hidden="false" customHeight="true" outlineLevel="0" collapsed="false">
      <c r="A35" s="25" t="s">
        <v>14</v>
      </c>
      <c r="B35" s="23" t="s">
        <v>50</v>
      </c>
      <c r="C35" s="24" t="s">
        <v>28</v>
      </c>
      <c r="D35" s="25" t="n">
        <f aca="false">E35-2</f>
        <v>45804</v>
      </c>
      <c r="E35" s="25" t="n">
        <v>45806</v>
      </c>
      <c r="F35" s="25" t="n">
        <v>45820</v>
      </c>
    </row>
    <row r="36" customFormat="false" ht="36" hidden="false" customHeight="true" outlineLevel="0" collapsed="false">
      <c r="A36" s="22" t="s">
        <v>51</v>
      </c>
      <c r="B36" s="23" t="s">
        <v>52</v>
      </c>
      <c r="C36" s="24" t="s">
        <v>53</v>
      </c>
      <c r="D36" s="25" t="n">
        <f aca="false">E36-2</f>
        <v>45778</v>
      </c>
      <c r="E36" s="25" t="n">
        <v>45780</v>
      </c>
      <c r="F36" s="25" t="n">
        <v>45788</v>
      </c>
    </row>
    <row r="37" customFormat="false" ht="36" hidden="false" customHeight="true" outlineLevel="0" collapsed="false">
      <c r="A37" s="22" t="s">
        <v>51</v>
      </c>
      <c r="B37" s="23" t="s">
        <v>54</v>
      </c>
      <c r="C37" s="24" t="s">
        <v>55</v>
      </c>
      <c r="D37" s="25" t="n">
        <f aca="false">E37-2</f>
        <v>45778</v>
      </c>
      <c r="E37" s="25" t="n">
        <v>45780</v>
      </c>
      <c r="F37" s="25" t="n">
        <v>45787</v>
      </c>
    </row>
    <row r="38" customFormat="false" ht="36" hidden="false" customHeight="true" outlineLevel="0" collapsed="false">
      <c r="A38" s="22" t="s">
        <v>51</v>
      </c>
      <c r="B38" s="23" t="s">
        <v>56</v>
      </c>
      <c r="C38" s="24" t="s">
        <v>57</v>
      </c>
      <c r="D38" s="25" t="n">
        <f aca="false">E38-2</f>
        <v>45778</v>
      </c>
      <c r="E38" s="25" t="n">
        <v>45780</v>
      </c>
      <c r="F38" s="25" t="n">
        <v>45787</v>
      </c>
    </row>
    <row r="39" customFormat="false" ht="36" hidden="false" customHeight="true" outlineLevel="0" collapsed="false">
      <c r="A39" s="22" t="s">
        <v>51</v>
      </c>
      <c r="B39" s="23" t="s">
        <v>58</v>
      </c>
      <c r="C39" s="24" t="s">
        <v>59</v>
      </c>
      <c r="D39" s="25" t="n">
        <f aca="false">E39-2</f>
        <v>45780</v>
      </c>
      <c r="E39" s="25" t="n">
        <v>45782</v>
      </c>
      <c r="F39" s="25" t="n">
        <v>45789</v>
      </c>
    </row>
    <row r="40" customFormat="false" ht="36" hidden="false" customHeight="true" outlineLevel="0" collapsed="false">
      <c r="A40" s="22" t="s">
        <v>51</v>
      </c>
      <c r="B40" s="23" t="s">
        <v>60</v>
      </c>
      <c r="C40" s="24" t="s">
        <v>61</v>
      </c>
      <c r="D40" s="25" t="n">
        <f aca="false">E40-2</f>
        <v>45781</v>
      </c>
      <c r="E40" s="25" t="n">
        <v>45783</v>
      </c>
      <c r="F40" s="25" t="n">
        <v>45791</v>
      </c>
    </row>
    <row r="41" customFormat="false" ht="36" hidden="false" customHeight="true" outlineLevel="0" collapsed="false">
      <c r="A41" s="22" t="s">
        <v>51</v>
      </c>
      <c r="B41" s="23" t="s">
        <v>62</v>
      </c>
      <c r="C41" s="24" t="s">
        <v>63</v>
      </c>
      <c r="D41" s="25" t="n">
        <f aca="false">E41-2</f>
        <v>45783</v>
      </c>
      <c r="E41" s="25" t="n">
        <v>45785</v>
      </c>
      <c r="F41" s="25" t="n">
        <v>45795</v>
      </c>
    </row>
    <row r="42" customFormat="false" ht="36" hidden="false" customHeight="true" outlineLevel="0" collapsed="false">
      <c r="A42" s="22" t="s">
        <v>51</v>
      </c>
      <c r="B42" s="23" t="s">
        <v>64</v>
      </c>
      <c r="C42" s="24" t="s">
        <v>53</v>
      </c>
      <c r="D42" s="25" t="n">
        <f aca="false">E42-2</f>
        <v>45786</v>
      </c>
      <c r="E42" s="25" t="n">
        <v>45788</v>
      </c>
      <c r="F42" s="25" t="n">
        <v>45796</v>
      </c>
    </row>
    <row r="43" customFormat="false" ht="36" hidden="false" customHeight="true" outlineLevel="0" collapsed="false">
      <c r="A43" s="22" t="s">
        <v>51</v>
      </c>
      <c r="B43" s="23" t="s">
        <v>65</v>
      </c>
      <c r="C43" s="30" t="s">
        <v>55</v>
      </c>
      <c r="D43" s="26" t="n">
        <f aca="false">E43-2</f>
        <v>45786</v>
      </c>
      <c r="E43" s="26" t="n">
        <v>45788</v>
      </c>
      <c r="F43" s="26" t="n">
        <v>45795</v>
      </c>
    </row>
    <row r="44" customFormat="false" ht="36" hidden="false" customHeight="true" outlineLevel="0" collapsed="false">
      <c r="A44" s="22" t="s">
        <v>51</v>
      </c>
      <c r="B44" s="23" t="s">
        <v>66</v>
      </c>
      <c r="C44" s="30" t="s">
        <v>63</v>
      </c>
      <c r="D44" s="26" t="n">
        <f aca="false">E44-2</f>
        <v>45788</v>
      </c>
      <c r="E44" s="26" t="n">
        <v>45790</v>
      </c>
      <c r="F44" s="26" t="n">
        <v>45800</v>
      </c>
    </row>
    <row r="45" customFormat="false" ht="36" hidden="false" customHeight="true" outlineLevel="0" collapsed="false">
      <c r="A45" s="22" t="s">
        <v>51</v>
      </c>
      <c r="B45" s="23" t="s">
        <v>67</v>
      </c>
      <c r="C45" s="30" t="s">
        <v>53</v>
      </c>
      <c r="D45" s="26" t="n">
        <f aca="false">E45-2</f>
        <v>45790</v>
      </c>
      <c r="E45" s="26" t="n">
        <v>45792</v>
      </c>
      <c r="F45" s="26" t="n">
        <v>45800</v>
      </c>
    </row>
    <row r="46" customFormat="false" ht="36" hidden="false" customHeight="true" outlineLevel="0" collapsed="false">
      <c r="A46" s="22" t="s">
        <v>51</v>
      </c>
      <c r="B46" s="23" t="s">
        <v>68</v>
      </c>
      <c r="C46" s="30" t="s">
        <v>57</v>
      </c>
      <c r="D46" s="26" t="n">
        <f aca="false">E46-2</f>
        <v>45792</v>
      </c>
      <c r="E46" s="26" t="n">
        <v>45794</v>
      </c>
      <c r="F46" s="26" t="n">
        <v>45801</v>
      </c>
    </row>
    <row r="47" customFormat="false" ht="36" hidden="false" customHeight="true" outlineLevel="0" collapsed="false">
      <c r="A47" s="22" t="s">
        <v>51</v>
      </c>
      <c r="B47" s="23" t="s">
        <v>69</v>
      </c>
      <c r="C47" s="31" t="s">
        <v>57</v>
      </c>
      <c r="D47" s="26" t="n">
        <f aca="false">E47-2</f>
        <v>45792</v>
      </c>
      <c r="E47" s="26" t="n">
        <v>45794</v>
      </c>
      <c r="F47" s="26" t="n">
        <v>45801</v>
      </c>
    </row>
    <row r="48" customFormat="false" ht="36" hidden="false" customHeight="true" outlineLevel="0" collapsed="false">
      <c r="A48" s="22" t="s">
        <v>51</v>
      </c>
      <c r="B48" s="23" t="s">
        <v>70</v>
      </c>
      <c r="C48" s="31" t="s">
        <v>61</v>
      </c>
      <c r="D48" s="26" t="n">
        <f aca="false">E48-2</f>
        <v>45793</v>
      </c>
      <c r="E48" s="26" t="n">
        <v>45795</v>
      </c>
      <c r="F48" s="26" t="n">
        <v>45802</v>
      </c>
    </row>
    <row r="49" customFormat="false" ht="36" hidden="false" customHeight="true" outlineLevel="0" collapsed="false">
      <c r="A49" s="22" t="s">
        <v>51</v>
      </c>
      <c r="B49" s="23" t="s">
        <v>71</v>
      </c>
      <c r="C49" s="31" t="s">
        <v>59</v>
      </c>
      <c r="D49" s="26" t="n">
        <f aca="false">E49-2</f>
        <v>45796</v>
      </c>
      <c r="E49" s="26" t="n">
        <v>45798</v>
      </c>
      <c r="F49" s="26" t="n">
        <v>45803</v>
      </c>
    </row>
    <row r="50" customFormat="false" ht="36" hidden="false" customHeight="true" outlineLevel="0" collapsed="false">
      <c r="A50" s="22" t="s">
        <v>51</v>
      </c>
      <c r="B50" s="23" t="s">
        <v>72</v>
      </c>
      <c r="C50" s="31" t="s">
        <v>53</v>
      </c>
      <c r="D50" s="26" t="n">
        <f aca="false">E50-2</f>
        <v>45800</v>
      </c>
      <c r="E50" s="26" t="n">
        <v>45802</v>
      </c>
      <c r="F50" s="26" t="n">
        <v>45809</v>
      </c>
    </row>
    <row r="51" customFormat="false" ht="36" hidden="false" customHeight="true" outlineLevel="0" collapsed="false">
      <c r="A51" s="22" t="s">
        <v>51</v>
      </c>
      <c r="B51" s="23" t="s">
        <v>73</v>
      </c>
      <c r="C51" s="31" t="s">
        <v>63</v>
      </c>
      <c r="D51" s="26" t="n">
        <f aca="false">E51-2</f>
        <v>45800</v>
      </c>
      <c r="E51" s="26" t="n">
        <v>45802</v>
      </c>
      <c r="F51" s="26" t="n">
        <v>45811</v>
      </c>
    </row>
    <row r="52" customFormat="false" ht="36" hidden="false" customHeight="true" outlineLevel="0" collapsed="false">
      <c r="A52" s="22" t="s">
        <v>51</v>
      </c>
      <c r="B52" s="23" t="s">
        <v>74</v>
      </c>
      <c r="C52" s="31" t="s">
        <v>63</v>
      </c>
      <c r="D52" s="26" t="n">
        <f aca="false">E52-2</f>
        <v>45800</v>
      </c>
      <c r="E52" s="26" t="n">
        <v>45802</v>
      </c>
      <c r="F52" s="26" t="n">
        <v>45811</v>
      </c>
    </row>
    <row r="53" customFormat="false" ht="36" hidden="false" customHeight="true" outlineLevel="0" collapsed="false">
      <c r="A53" s="22" t="s">
        <v>51</v>
      </c>
      <c r="B53" s="23" t="s">
        <v>75</v>
      </c>
      <c r="C53" s="31" t="s">
        <v>57</v>
      </c>
      <c r="D53" s="26" t="n">
        <f aca="false">E53-2</f>
        <v>45800</v>
      </c>
      <c r="E53" s="26" t="n">
        <v>45802</v>
      </c>
      <c r="F53" s="26" t="n">
        <v>45809</v>
      </c>
    </row>
    <row r="54" customFormat="false" ht="36" hidden="false" customHeight="true" outlineLevel="0" collapsed="false">
      <c r="A54" s="22" t="s">
        <v>51</v>
      </c>
      <c r="B54" s="23" t="s">
        <v>76</v>
      </c>
      <c r="C54" s="31" t="s">
        <v>61</v>
      </c>
      <c r="D54" s="26" t="n">
        <f aca="false">E54-2</f>
        <v>45804</v>
      </c>
      <c r="E54" s="26" t="n">
        <v>45806</v>
      </c>
      <c r="F54" s="26" t="n">
        <v>45813</v>
      </c>
    </row>
    <row r="55" customFormat="false" ht="36" hidden="false" customHeight="true" outlineLevel="0" collapsed="false">
      <c r="A55" s="22" t="s">
        <v>51</v>
      </c>
      <c r="B55" s="23" t="s">
        <v>77</v>
      </c>
      <c r="C55" s="31" t="s">
        <v>55</v>
      </c>
      <c r="D55" s="26" t="n">
        <f aca="false">E55-2</f>
        <v>45805</v>
      </c>
      <c r="E55" s="26" t="n">
        <v>45807</v>
      </c>
      <c r="F55" s="26" t="n">
        <v>45813</v>
      </c>
    </row>
    <row r="56" customFormat="false" ht="36" hidden="false" customHeight="true" outlineLevel="0" collapsed="false">
      <c r="A56" s="22" t="s">
        <v>51</v>
      </c>
      <c r="B56" s="23" t="s">
        <v>78</v>
      </c>
      <c r="C56" s="31" t="s">
        <v>59</v>
      </c>
      <c r="D56" s="26" t="n">
        <f aca="false">E56-2</f>
        <v>45806</v>
      </c>
      <c r="E56" s="26" t="n">
        <v>45808</v>
      </c>
      <c r="F56" s="26" t="n">
        <v>45814</v>
      </c>
    </row>
    <row r="57" customFormat="false" ht="15.75" hidden="false" customHeight="false" outlineLevel="0" collapsed="false">
      <c r="A57" s="1" t="s">
        <v>79</v>
      </c>
    </row>
  </sheetData>
  <mergeCells count="6">
    <mergeCell ref="A2:F2"/>
    <mergeCell ref="A3:F3"/>
    <mergeCell ref="A4:F4"/>
    <mergeCell ref="A5:A6"/>
    <mergeCell ref="B5:B6"/>
    <mergeCell ref="A7:D7"/>
  </mergeCells>
  <dataValidations count="1">
    <dataValidation allowBlank="true" errorStyle="stop" operator="between" showDropDown="false" showErrorMessage="true" showInputMessage="false" sqref="A8:A34 D30:F33 A35:A56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32" t="s">
        <v>80</v>
      </c>
    </row>
    <row r="2" customFormat="false" ht="15.75" hidden="false" customHeight="false" outlineLevel="0" collapsed="false">
      <c r="A2" s="32" t="s">
        <v>81</v>
      </c>
    </row>
    <row r="3" customFormat="false" ht="15.75" hidden="false" customHeight="false" outlineLevel="0" collapsed="false">
      <c r="A3" s="32" t="s">
        <v>82</v>
      </c>
    </row>
    <row r="4" customFormat="false" ht="15.75" hidden="false" customHeight="false" outlineLevel="0" collapsed="false">
      <c r="A4" s="32" t="s">
        <v>83</v>
      </c>
    </row>
    <row r="5" customFormat="false" ht="15.75" hidden="false" customHeight="false" outlineLevel="0" collapsed="false">
      <c r="A5" s="32" t="s">
        <v>84</v>
      </c>
    </row>
    <row r="6" customFormat="false" ht="15.75" hidden="false" customHeight="false" outlineLevel="0" collapsed="false">
      <c r="A6" s="32" t="s">
        <v>85</v>
      </c>
    </row>
    <row r="7" customFormat="false" ht="15.75" hidden="false" customHeight="false" outlineLevel="0" collapsed="false">
      <c r="A7" s="32" t="s">
        <v>86</v>
      </c>
    </row>
    <row r="8" customFormat="false" ht="15.75" hidden="false" customHeight="false" outlineLevel="0" collapsed="false">
      <c r="A8" s="32" t="s">
        <v>87</v>
      </c>
    </row>
    <row r="9" customFormat="false" ht="15.75" hidden="false" customHeight="false" outlineLevel="0" collapsed="false">
      <c r="A9" s="32" t="s">
        <v>88</v>
      </c>
    </row>
    <row r="10" customFormat="false" ht="15.75" hidden="false" customHeight="false" outlineLevel="0" collapsed="false">
      <c r="A10" s="32" t="s">
        <v>89</v>
      </c>
    </row>
    <row r="11" customFormat="false" ht="15.75" hidden="false" customHeight="false" outlineLevel="0" collapsed="false">
      <c r="A11" s="32" t="s">
        <v>90</v>
      </c>
    </row>
    <row r="12" customFormat="false" ht="15.75" hidden="false" customHeight="false" outlineLevel="0" collapsed="false">
      <c r="A12" s="32" t="s">
        <v>91</v>
      </c>
    </row>
    <row r="13" customFormat="false" ht="15.75" hidden="false" customHeight="false" outlineLevel="0" collapsed="false">
      <c r="A13" s="32" t="s">
        <v>92</v>
      </c>
    </row>
    <row r="14" customFormat="false" ht="15.75" hidden="false" customHeight="false" outlineLevel="0" collapsed="false">
      <c r="A14" s="32" t="s">
        <v>93</v>
      </c>
    </row>
    <row r="15" customFormat="false" ht="15.75" hidden="false" customHeight="false" outlineLevel="0" collapsed="false">
      <c r="A15" s="32" t="s">
        <v>94</v>
      </c>
    </row>
    <row r="16" customFormat="false" ht="15.75" hidden="false" customHeight="false" outlineLevel="0" collapsed="false">
      <c r="A16" s="32" t="s">
        <v>95</v>
      </c>
    </row>
    <row r="17" customFormat="false" ht="15.75" hidden="false" customHeight="false" outlineLevel="0" collapsed="false">
      <c r="A17" s="32" t="s">
        <v>96</v>
      </c>
    </row>
    <row r="18" customFormat="false" ht="15.75" hidden="false" customHeight="false" outlineLevel="0" collapsed="false">
      <c r="A18" s="32" t="s">
        <v>97</v>
      </c>
    </row>
    <row r="19" customFormat="false" ht="15.75" hidden="false" customHeight="false" outlineLevel="0" collapsed="false">
      <c r="A19" s="3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Yoyo Du CSM-SHA</cp:lastModifiedBy>
  <cp:lastPrinted>2021-07-26T04:46:27Z</cp:lastPrinted>
  <dcterms:modified xsi:type="dcterms:W3CDTF">2025-04-25T03:49:15Z</dcterms:modified>
  <cp:revision>0</cp:revision>
  <dc:subject/>
  <dc:title/>
</cp:coreProperties>
</file>