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E.USA" sheetId="2" state="visible" r:id="rId3"/>
    <sheet name="Sheet1" sheetId="3" state="hidden" r:id="rId4"/>
    <sheet name="W.USA" sheetId="4" state="visible" r:id="rId5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DATE </t>
  </si>
  <si>
    <t xml:space="preserve">CHINA SEA GROUP</t>
  </si>
  <si>
    <t xml:space="preserve">TO NORTH AMERICA MAIN PORTS SHIPPING SCHEDULE OF May.2025</t>
  </si>
  <si>
    <t xml:space="preserve">SHANGHAI</t>
  </si>
  <si>
    <t xml:space="preserve">CARRIER ( NUE LINE)</t>
  </si>
  <si>
    <t xml:space="preserve">VESSEL/VOY</t>
  </si>
  <si>
    <t xml:space="preserve">ETC </t>
  </si>
  <si>
    <t xml:space="preserve">ETD</t>
  </si>
  <si>
    <t xml:space="preserve">ETA </t>
  </si>
  <si>
    <t xml:space="preserve">LOOP SVC</t>
  </si>
  <si>
    <t xml:space="preserve">SHA</t>
  </si>
  <si>
    <t xml:space="preserve">NYC</t>
  </si>
  <si>
    <t xml:space="preserve">SAV</t>
  </si>
  <si>
    <t xml:space="preserve">HOUSTON</t>
  </si>
  <si>
    <t xml:space="preserve">MIAMI</t>
  </si>
  <si>
    <t xml:space="preserve">BOSTON</t>
  </si>
  <si>
    <t xml:space="preserve">TRANSIT TIME </t>
  </si>
  <si>
    <t xml:space="preserve">ONE </t>
  </si>
  <si>
    <t xml:space="preserve">ONE IBIS 033E</t>
  </si>
  <si>
    <t xml:space="preserve">EC2</t>
  </si>
  <si>
    <t xml:space="preserve">ONE APUS 019E</t>
  </si>
  <si>
    <t xml:space="preserve">ONE STORK 026E</t>
  </si>
  <si>
    <t xml:space="preserve">YM TRILLION 015E</t>
  </si>
  <si>
    <t xml:space="preserve">EC1</t>
  </si>
  <si>
    <t xml:space="preserve">ONE HARBOUR 101E</t>
  </si>
  <si>
    <t xml:space="preserve">ONE COMMITMENT 069E</t>
  </si>
  <si>
    <t xml:space="preserve">HMM PEARL 006E</t>
  </si>
  <si>
    <t xml:space="preserve">PS6</t>
  </si>
  <si>
    <t xml:space="preserve">HMM SAPPHIRE 006E</t>
  </si>
  <si>
    <t xml:space="preserve">HMM OPAL 005E</t>
  </si>
  <si>
    <t xml:space="preserve">HMM AQUAMARINE 007E</t>
  </si>
  <si>
    <t xml:space="preserve">ONE COSMOS 102E</t>
  </si>
  <si>
    <t xml:space="preserve">EC4</t>
  </si>
  <si>
    <t xml:space="preserve">EVER SAFETY 117E</t>
  </si>
  <si>
    <t xml:space="preserve">CONTI CONTESSA 020E</t>
  </si>
  <si>
    <t xml:space="preserve">YM MOVEMENT 081E</t>
  </si>
  <si>
    <t xml:space="preserve">ONE FORWARD 004E</t>
  </si>
  <si>
    <t xml:space="preserve">MS2</t>
  </si>
  <si>
    <t xml:space="preserve">HMM DIAMOND 004E</t>
  </si>
  <si>
    <t xml:space="preserve">ONE FUTURE 004E</t>
  </si>
  <si>
    <t xml:space="preserve">ONE FRONTIER 007E</t>
  </si>
  <si>
    <t xml:space="preserve">COSCO</t>
  </si>
  <si>
    <t xml:space="preserve">BLANK SAILING</t>
  </si>
  <si>
    <t xml:space="preserve">AWE1</t>
  </si>
  <si>
    <t xml:space="preserve">EVER FULL 1213E</t>
  </si>
  <si>
    <t xml:space="preserve">EVER FAITH 1214E</t>
  </si>
  <si>
    <t xml:space="preserve">EVER FORTUNE 1215E</t>
  </si>
  <si>
    <t xml:space="preserve">OOCL BANGKOK 064E</t>
  </si>
  <si>
    <t xml:space="preserve">AWE4 </t>
  </si>
  <si>
    <t xml:space="preserve">OOCL EGYPT 069E</t>
  </si>
  <si>
    <t xml:space="preserve">COSCO SHIPPING SAKURA 030E</t>
  </si>
  <si>
    <t xml:space="preserve">AWE2</t>
  </si>
  <si>
    <t xml:space="preserve">COSCO SHIPPING ORCHID 029E</t>
  </si>
  <si>
    <t xml:space="preserve">XIN MEI ZHOU 160E</t>
  </si>
  <si>
    <t xml:space="preserve">GME</t>
  </si>
  <si>
    <t xml:space="preserve">COSCO VIETNAM 103E</t>
  </si>
  <si>
    <t xml:space="preserve">OOCL GENOA 077E</t>
  </si>
  <si>
    <t xml:space="preserve">COSCO PHILIPPINES 0PGKPE1MA</t>
  </si>
  <si>
    <t xml:space="preserve">GME2</t>
  </si>
  <si>
    <t xml:space="preserve">CMA CGM ELBE 0PGKRE1MA</t>
  </si>
  <si>
    <t xml:space="preserve">CMA CGM OHIO 0PGKVE1MA</t>
  </si>
  <si>
    <t xml:space="preserve">CMA CGM TANYA 0PGKXE1MA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r>
      <rPr>
        <sz val="12"/>
        <rFont val="Times New Roman"/>
        <family val="1"/>
      </rPr>
      <t xml:space="preserve">NYC: COSCO </t>
    </r>
    <r>
      <rPr>
        <sz val="12"/>
        <rFont val="Noto Sans"/>
        <family val="2"/>
      </rPr>
      <t xml:space="preserve">周一 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天 周四 六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天 </t>
    </r>
    <r>
      <rPr>
        <sz val="12"/>
        <rFont val="Times New Roman"/>
        <family val="1"/>
      </rPr>
      <t xml:space="preserve">ONE </t>
    </r>
    <r>
      <rPr>
        <sz val="12"/>
        <rFont val="Noto Sans"/>
        <family val="2"/>
      </rPr>
      <t xml:space="preserve">周四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天到</t>
    </r>
  </si>
  <si>
    <r>
      <rPr>
        <sz val="12"/>
        <rFont val="Times New Roman"/>
        <family val="1"/>
      </rPr>
      <t xml:space="preserve">SAV: COSCO </t>
    </r>
    <r>
      <rPr>
        <sz val="12"/>
        <rFont val="Noto Sans"/>
        <family val="2"/>
      </rPr>
      <t xml:space="preserve">周一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天 周四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天 周六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天 </t>
    </r>
    <r>
      <rPr>
        <sz val="12"/>
        <rFont val="Times New Roman"/>
        <family val="1"/>
      </rPr>
      <t xml:space="preserve">ONE </t>
    </r>
    <r>
      <rPr>
        <sz val="12"/>
        <rFont val="Noto Sans"/>
        <family val="2"/>
      </rPr>
      <t xml:space="preserve">周四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 周一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天 周五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HOUSTON:COSCO </t>
    </r>
    <r>
      <rPr>
        <sz val="12"/>
        <rFont val="Noto Sans"/>
        <family val="2"/>
      </rPr>
      <t xml:space="preserve">周四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MIAMI: COSCO  </t>
    </r>
    <r>
      <rPr>
        <sz val="12"/>
        <rFont val="Noto Sans"/>
        <family val="2"/>
      </rPr>
      <t xml:space="preserve">周四 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BOSTON: COSCO </t>
    </r>
    <r>
      <rPr>
        <sz val="12"/>
        <rFont val="Noto Sans"/>
        <family val="2"/>
      </rPr>
      <t xml:space="preserve">周一 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天  </t>
    </r>
    <r>
      <rPr>
        <sz val="12"/>
        <rFont val="Times New Roman"/>
        <family val="1"/>
      </rPr>
      <t xml:space="preserve">ONE </t>
    </r>
    <r>
      <rPr>
        <sz val="12"/>
        <rFont val="Noto Sans"/>
        <family val="2"/>
      </rPr>
      <t xml:space="preserve">周四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天</t>
    </r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  <si>
    <t xml:space="preserve">        TO NORTH AMERICA MAIN PORTS SHIPPING SCHEDULE OF May.2025</t>
  </si>
  <si>
    <t xml:space="preserve">CARRIER ( CPS LINE)</t>
  </si>
  <si>
    <t xml:space="preserve">LANE</t>
  </si>
  <si>
    <t xml:space="preserve">LAX/LGB         </t>
  </si>
  <si>
    <t xml:space="preserve">OAK</t>
  </si>
  <si>
    <t xml:space="preserve">TAC/SEA TACOMA /SEATTLE</t>
  </si>
  <si>
    <t xml:space="preserve">VAN</t>
  </si>
  <si>
    <t xml:space="preserve">ONE/HMM</t>
  </si>
  <si>
    <t xml:space="preserve">ONE/YML</t>
  </si>
  <si>
    <t xml:space="preserve">HMM VANCOUVER 298E</t>
  </si>
  <si>
    <t xml:space="preserve">PN3</t>
  </si>
  <si>
    <t xml:space="preserve">YM MUTUALITY 106E</t>
  </si>
  <si>
    <t xml:space="preserve">HYUNDAI GOODWILL 134E</t>
  </si>
  <si>
    <t xml:space="preserve">YM ORCHID 192E</t>
  </si>
  <si>
    <t xml:space="preserve">SM LINE</t>
  </si>
  <si>
    <t xml:space="preserve">SM SHANGHAI 2503E</t>
  </si>
  <si>
    <t xml:space="preserve">CPX</t>
  </si>
  <si>
    <t xml:space="preserve">SM LONG BEACH 2503E</t>
  </si>
  <si>
    <t xml:space="preserve">SM KWANGYANG 2504E</t>
  </si>
  <si>
    <t xml:space="preserve">SM BUSAN 2504E</t>
  </si>
  <si>
    <t xml:space="preserve">SM TIANJIN 2503E</t>
  </si>
  <si>
    <t xml:space="preserve">PNS</t>
  </si>
  <si>
    <t xml:space="preserve">SM QINGDAO 2503E</t>
  </si>
  <si>
    <t xml:space="preserve">SM PORTLAND 2503E</t>
  </si>
  <si>
    <t xml:space="preserve">COSCO/PIL</t>
  </si>
  <si>
    <t xml:space="preserve">COSCO AFRICA 093E</t>
  </si>
  <si>
    <t xml:space="preserve">CEN</t>
  </si>
  <si>
    <t xml:space="preserve">COSCO EUROPE 105E</t>
  </si>
  <si>
    <t xml:space="preserve">AAC4</t>
  </si>
  <si>
    <t xml:space="preserve">COSCO ITALY 074E</t>
  </si>
  <si>
    <t xml:space="preserve">OOCL POLAND 051E</t>
  </si>
  <si>
    <t xml:space="preserve">COSCO/EMC</t>
  </si>
  <si>
    <t xml:space="preserve">CPV</t>
  </si>
  <si>
    <t xml:space="preserve">WAN HAI 506 228N</t>
  </si>
  <si>
    <t xml:space="preserve">COSCO PIRAEUS 068N</t>
  </si>
  <si>
    <t xml:space="preserve">COSCO AUCKLAND 120N</t>
  </si>
  <si>
    <t xml:space="preserve">CMA CGM CASSIOPEIA  0TNFJS1MA</t>
  </si>
  <si>
    <t xml:space="preserve">MPNW</t>
  </si>
  <si>
    <t xml:space="preserve">APL CHONGQING 0TNFNS1MA</t>
  </si>
  <si>
    <t xml:space="preserve">APL SANTIAGO 0TNFPS1MA</t>
  </si>
  <si>
    <t xml:space="preserve">AAC2</t>
  </si>
  <si>
    <t xml:space="preserve">EVER LIBERAL 1170E</t>
  </si>
  <si>
    <r>
      <rPr>
        <sz val="10"/>
        <rFont val="Calibri"/>
        <family val="2"/>
      </rPr>
      <t xml:space="preserve">LA: ONE </t>
    </r>
    <r>
      <rPr>
        <sz val="10"/>
        <rFont val="Noto Sans"/>
        <family val="2"/>
      </rPr>
      <t xml:space="preserve">周二周四 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 </t>
    </r>
    <r>
      <rPr>
        <sz val="10"/>
        <rFont val="Calibri"/>
        <family val="2"/>
      </rPr>
      <t xml:space="preserve">HMM </t>
    </r>
    <r>
      <rPr>
        <sz val="10"/>
        <rFont val="Noto Sans"/>
        <family val="2"/>
      </rPr>
      <t xml:space="preserve">周三 周五 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  </t>
    </r>
    <r>
      <rPr>
        <sz val="10"/>
        <rFont val="Calibri"/>
        <family val="2"/>
      </rPr>
      <t xml:space="preserve">SML </t>
    </r>
    <r>
      <rPr>
        <sz val="10"/>
        <rFont val="Noto Sans"/>
        <family val="2"/>
      </rPr>
      <t xml:space="preserve">周二 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 </t>
    </r>
    <r>
      <rPr>
        <sz val="10"/>
        <rFont val="Calibri"/>
        <family val="2"/>
      </rPr>
      <t xml:space="preserve">COSCO  OOCL </t>
    </r>
    <r>
      <rPr>
        <sz val="10"/>
        <rFont val="Noto Sans"/>
        <family val="2"/>
      </rPr>
      <t xml:space="preserve">共仓周日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 </t>
    </r>
    <r>
      <rPr>
        <sz val="10"/>
        <rFont val="Calibri"/>
        <family val="2"/>
      </rPr>
      <t xml:space="preserve">COSCO EMC</t>
    </r>
    <r>
      <rPr>
        <sz val="10"/>
        <rFont val="Noto Sans"/>
        <family val="2"/>
      </rPr>
      <t xml:space="preserve">共仓周一 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Calibri"/>
        <family val="2"/>
      </rPr>
      <t xml:space="preserve">SEA: PIL </t>
    </r>
    <r>
      <rPr>
        <sz val="10"/>
        <rFont val="Noto Sans"/>
        <family val="2"/>
      </rPr>
      <t xml:space="preserve">周一 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天  周日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Calibri"/>
        <family val="2"/>
      </rPr>
      <t xml:space="preserve">TAC: HMM </t>
    </r>
    <r>
      <rPr>
        <sz val="10"/>
        <rFont val="Noto Sans"/>
        <family val="2"/>
      </rPr>
      <t xml:space="preserve">周四快船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天 周三慢船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天</t>
    </r>
    <r>
      <rPr>
        <sz val="10"/>
        <rFont val="Calibri"/>
        <family val="2"/>
      </rPr>
      <t xml:space="preserve">;ONE  </t>
    </r>
    <r>
      <rPr>
        <sz val="10"/>
        <rFont val="Noto Sans"/>
        <family val="2"/>
      </rPr>
      <t xml:space="preserve">周四 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天</t>
    </r>
  </si>
  <si>
    <r>
      <rPr>
        <sz val="10"/>
        <rFont val="Calibri"/>
        <family val="2"/>
      </rPr>
      <t xml:space="preserve">VAN: SML </t>
    </r>
    <r>
      <rPr>
        <sz val="10"/>
        <rFont val="Noto Sans"/>
        <family val="2"/>
      </rPr>
      <t xml:space="preserve">周二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天  </t>
    </r>
    <r>
      <rPr>
        <sz val="10"/>
        <rFont val="Calibri"/>
        <family val="2"/>
      </rPr>
      <t xml:space="preserve">HMM</t>
    </r>
    <r>
      <rPr>
        <sz val="10"/>
        <rFont val="Noto Sans"/>
        <family val="2"/>
      </rPr>
      <t xml:space="preserve">周四 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天 </t>
    </r>
    <r>
      <rPr>
        <sz val="10"/>
        <rFont val="Calibri"/>
        <family val="2"/>
      </rPr>
      <t xml:space="preserve">PIL </t>
    </r>
    <r>
      <rPr>
        <sz val="10"/>
        <rFont val="Noto Sans"/>
        <family val="2"/>
      </rPr>
      <t xml:space="preserve">周三 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Calibri"/>
        <family val="2"/>
      </rPr>
      <t xml:space="preserve">OAK: COSCO EMC </t>
    </r>
    <r>
      <rPr>
        <sz val="10"/>
        <rFont val="Noto Sans"/>
        <family val="2"/>
      </rPr>
      <t xml:space="preserve">周一 共仓 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天  </t>
    </r>
    <r>
      <rPr>
        <sz val="10"/>
        <rFont val="Calibri"/>
        <family val="2"/>
      </rPr>
      <t xml:space="preserve">ONE </t>
    </r>
    <r>
      <rPr>
        <sz val="10"/>
        <rFont val="Noto Sans"/>
        <family val="2"/>
      </rPr>
      <t xml:space="preserve">周四 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€-2]\ #,##0.00_);[RED]\([$€-2]\ #,##0.00\)"/>
    <numFmt numFmtId="173" formatCode="[$-409]yyyy/m/d\ h:mm\ AM/PM;@"/>
    <numFmt numFmtId="174" formatCode="[$-409]yyyy/m/d&quot; 11:00 AM&quot;"/>
    <numFmt numFmtId="175" formatCode="_ * #,##0_ ;_ * \-#,##0_ ;_ * \-_ ;_ @_ "/>
    <numFmt numFmtId="176" formatCode="[$-409]m/d/yyyy"/>
    <numFmt numFmtId="177" formatCode="@"/>
    <numFmt numFmtId="178" formatCode="yyyy/mm/dd&quot; ([$]&quot;ddd\);@"/>
    <numFmt numFmtId="179" formatCode="yyyy/m/d;@"/>
    <numFmt numFmtId="180" formatCode="_(\$* #,##0.00_);_(\$* \(#,##0.00\);_(\$* \-??_);_(@_)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돋움"/>
      <family val="2"/>
      <charset val="134"/>
    </font>
    <font>
      <sz val="14"/>
      <name val="Cordia New"/>
      <family val="2"/>
      <charset val="22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 "/>
      <family val="2"/>
    </font>
    <font>
      <sz val="12"/>
      <color rgb="FFFF0000"/>
      <name val="Times New Roman"/>
      <family val="1"/>
    </font>
    <font>
      <b val="true"/>
      <sz val="3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name val="Noto San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20"/>
      <color rgb="FFFF0000"/>
      <name val="Times New Roman"/>
      <family val="1"/>
    </font>
    <font>
      <sz val="20"/>
      <name val="Arial"/>
      <family val="2"/>
    </font>
    <font>
      <sz val="18"/>
      <color rgb="FF996666"/>
      <name val="Times New Roman"/>
      <family val="1"/>
    </font>
    <font>
      <sz val="18"/>
      <color rgb="FF996666"/>
      <name val="華康楷書體W5"/>
      <family val="0"/>
      <charset val="134"/>
    </font>
    <font>
      <sz val="18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false" applyProtection="false"/>
    <xf numFmtId="164" fontId="1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20" fillId="14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8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18" borderId="8" applyFont="true" applyBorder="true" applyAlignment="false" applyProtection="false"/>
    <xf numFmtId="164" fontId="27" fillId="7" borderId="0" applyFont="true" applyBorder="false" applyAlignment="false" applyProtection="false"/>
    <xf numFmtId="164" fontId="22" fillId="0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8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7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3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Grey" xfId="38"/>
    <cellStyle name="Input [yellow]" xfId="39"/>
    <cellStyle name="Milliers [0]_AR1194" xfId="40"/>
    <cellStyle name="Milliers_AR1194" xfId="41"/>
    <cellStyle name="MonAtaire [0]_AR1194" xfId="42"/>
    <cellStyle name="MonAtaire_AR1194" xfId="43"/>
    <cellStyle name="Mon彋aire [0]_AR1194" xfId="44"/>
    <cellStyle name="Mon彋aire_AR1194" xfId="45"/>
    <cellStyle name="Normal - Style1" xfId="46"/>
    <cellStyle name="Normal 2" xfId="47"/>
    <cellStyle name="Normal_495ALL" xfId="48"/>
    <cellStyle name="Percent [2]" xfId="49"/>
    <cellStyle name="PERCENTAGE" xfId="50"/>
    <cellStyle name="一般 2" xfId="51"/>
    <cellStyle name="一般 2 2" xfId="52"/>
    <cellStyle name="好 2" xfId="53"/>
    <cellStyle name="差 2" xfId="54"/>
    <cellStyle name="常规 10" xfId="55"/>
    <cellStyle name="常规 10 2" xfId="56"/>
    <cellStyle name="常规 11" xfId="57"/>
    <cellStyle name="常规 11 19" xfId="58"/>
    <cellStyle name="常规 11 19 2" xfId="59"/>
    <cellStyle name="常规 11 3" xfId="60"/>
    <cellStyle name="常规 13" xfId="61"/>
    <cellStyle name="常规 13 2" xfId="62"/>
    <cellStyle name="常规 145" xfId="63"/>
    <cellStyle name="常规 145 2" xfId="64"/>
    <cellStyle name="常规 145 2 2" xfId="65"/>
    <cellStyle name="常规 145 3" xfId="66"/>
    <cellStyle name="常规 149" xfId="67"/>
    <cellStyle name="常规 149 2" xfId="68"/>
    <cellStyle name="常规 151" xfId="69"/>
    <cellStyle name="常规 151 2" xfId="70"/>
    <cellStyle name="常规 19" xfId="71"/>
    <cellStyle name="常规 2" xfId="72"/>
    <cellStyle name="常规 2 11 2 2" xfId="73"/>
    <cellStyle name="常规 2 14" xfId="74"/>
    <cellStyle name="常规 2 5" xfId="75"/>
    <cellStyle name="常规 2 8" xfId="76"/>
    <cellStyle name="常规 21 2 2 2" xfId="77"/>
    <cellStyle name="常规 21 2 2 2 2" xfId="78"/>
    <cellStyle name="常规 21 2 2 2 2 3" xfId="79"/>
    <cellStyle name="常规 21 2 2 2 2 3 2" xfId="80"/>
    <cellStyle name="常规 21 2 9" xfId="81"/>
    <cellStyle name="常规 21 2 9 2" xfId="82"/>
    <cellStyle name="常规 25" xfId="83"/>
    <cellStyle name="常规 25 2" xfId="84"/>
    <cellStyle name="常规 26" xfId="85"/>
    <cellStyle name="常规 26 2" xfId="86"/>
    <cellStyle name="常规 29" xfId="87"/>
    <cellStyle name="常规 29 2" xfId="88"/>
    <cellStyle name="常规 3" xfId="89"/>
    <cellStyle name="常规 3 2" xfId="90"/>
    <cellStyle name="常规 3 2 2" xfId="91"/>
    <cellStyle name="常规 3 2 2 2" xfId="92"/>
    <cellStyle name="常规 3 2 2 2 2" xfId="93"/>
    <cellStyle name="常规 3 3" xfId="94"/>
    <cellStyle name="常规 3 87" xfId="95"/>
    <cellStyle name="常规 3 87 2" xfId="96"/>
    <cellStyle name="常规 4" xfId="97"/>
    <cellStyle name="常规 46" xfId="98"/>
    <cellStyle name="常规 46 2" xfId="99"/>
    <cellStyle name="常规 47" xfId="100"/>
    <cellStyle name="常规 47 2" xfId="101"/>
    <cellStyle name="常规 48" xfId="102"/>
    <cellStyle name="常规 48 2" xfId="103"/>
    <cellStyle name="常规 49" xfId="104"/>
    <cellStyle name="常规 49 2" xfId="105"/>
    <cellStyle name="常规 5" xfId="106"/>
    <cellStyle name="常规 5 2" xfId="107"/>
    <cellStyle name="常规 6" xfId="108"/>
    <cellStyle name="常规 66" xfId="109"/>
    <cellStyle name="常规 66 2" xfId="110"/>
    <cellStyle name="常规 7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着色 1 2" xfId="120"/>
    <cellStyle name="着色 2 2" xfId="121"/>
    <cellStyle name="着色 3 2" xfId="122"/>
    <cellStyle name="着色 4 2" xfId="123"/>
    <cellStyle name="着色 5 2" xfId="124"/>
    <cellStyle name="着色 6 2" xfId="125"/>
    <cellStyle name="解释性文本 2" xfId="126"/>
    <cellStyle name="警告文本 2" xfId="127"/>
    <cellStyle name="计算 2" xfId="128"/>
    <cellStyle name="超連結 2" xfId="129"/>
    <cellStyle name="超链接 10" xfId="130"/>
    <cellStyle name="输入 2" xfId="131"/>
    <cellStyle name="输出 2" xfId="132"/>
    <cellStyle name="适中 2" xfId="133"/>
    <cellStyle name="链接单元格 2" xfId="134"/>
    <cellStyle name="쉼표 [0] 3" xfId="135"/>
    <cellStyle name="쉼표 [0] 3 2" xfId="136"/>
    <cellStyle name="?_97BASE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1.49"/>
    <col collapsed="false" customWidth="true" hidden="false" outlineLevel="0" max="3" min="3" style="1" width="13.37"/>
    <col collapsed="false" customWidth="true" hidden="false" outlineLevel="0" max="4" min="4" style="1" width="16.37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8" min="8" style="1" width="19.24"/>
    <col collapsed="false" customWidth="true" hidden="false" outlineLevel="0" max="9" min="9" style="1" width="16.87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4" t="n">
        <f aca="true">TODAY()</f>
        <v>46232</v>
      </c>
      <c r="C1" s="5"/>
    </row>
    <row r="2" customFormat="fals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9" t="s">
        <v>4</v>
      </c>
      <c r="B5" s="10" t="s">
        <v>5</v>
      </c>
      <c r="C5" s="11"/>
      <c r="D5" s="12" t="s">
        <v>6</v>
      </c>
      <c r="E5" s="13" t="s">
        <v>7</v>
      </c>
      <c r="F5" s="14" t="s">
        <v>8</v>
      </c>
      <c r="G5" s="14"/>
      <c r="H5" s="14"/>
      <c r="I5" s="14"/>
      <c r="J5" s="14"/>
    </row>
    <row r="6" customFormat="false" ht="43.5" hidden="false" customHeight="true" outlineLevel="0" collapsed="false">
      <c r="A6" s="9"/>
      <c r="B6" s="10"/>
      <c r="C6" s="15" t="s">
        <v>9</v>
      </c>
      <c r="D6" s="16" t="s">
        <v>10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0" t="s">
        <v>15</v>
      </c>
    </row>
    <row r="7" customFormat="false" ht="20.25" hidden="false" customHeight="true" outlineLevel="0" collapsed="false">
      <c r="A7" s="21" t="s">
        <v>16</v>
      </c>
      <c r="B7" s="21"/>
      <c r="C7" s="21"/>
      <c r="D7" s="21"/>
      <c r="E7" s="22"/>
      <c r="F7" s="23" t="n">
        <v>26</v>
      </c>
      <c r="G7" s="23" t="n">
        <v>25</v>
      </c>
      <c r="H7" s="23" t="n">
        <v>30</v>
      </c>
      <c r="I7" s="23" t="n">
        <v>31</v>
      </c>
      <c r="J7" s="23" t="n">
        <v>29</v>
      </c>
    </row>
    <row r="8" customFormat="false" ht="31.5" hidden="false" customHeight="true" outlineLevel="0" collapsed="false">
      <c r="A8" s="24" t="s">
        <v>17</v>
      </c>
      <c r="B8" s="25" t="s">
        <v>18</v>
      </c>
      <c r="C8" s="26" t="s">
        <v>19</v>
      </c>
      <c r="D8" s="27" t="n">
        <f aca="false">E8-4</f>
        <v>45788</v>
      </c>
      <c r="E8" s="27" t="n">
        <v>45792</v>
      </c>
      <c r="F8" s="27"/>
      <c r="G8" s="28" t="n">
        <f aca="false">E8+40</f>
        <v>45832</v>
      </c>
      <c r="H8" s="29"/>
      <c r="I8" s="27"/>
      <c r="J8" s="27"/>
    </row>
    <row r="9" customFormat="false" ht="31.5" hidden="false" customHeight="true" outlineLevel="0" collapsed="false">
      <c r="A9" s="24" t="s">
        <v>17</v>
      </c>
      <c r="B9" s="25" t="s">
        <v>20</v>
      </c>
      <c r="C9" s="26" t="s">
        <v>19</v>
      </c>
      <c r="D9" s="27" t="n">
        <f aca="false">E9-4</f>
        <v>45795</v>
      </c>
      <c r="E9" s="27" t="n">
        <v>45799</v>
      </c>
      <c r="F9" s="27"/>
      <c r="G9" s="28" t="n">
        <f aca="false">E9+40</f>
        <v>45839</v>
      </c>
      <c r="H9" s="29"/>
      <c r="I9" s="27"/>
      <c r="J9" s="27"/>
    </row>
    <row r="10" customFormat="false" ht="31.5" hidden="false" customHeight="true" outlineLevel="0" collapsed="false">
      <c r="A10" s="24" t="s">
        <v>17</v>
      </c>
      <c r="B10" s="25" t="s">
        <v>21</v>
      </c>
      <c r="C10" s="26" t="s">
        <v>19</v>
      </c>
      <c r="D10" s="27" t="n">
        <f aca="false">E10-4</f>
        <v>45802</v>
      </c>
      <c r="E10" s="27" t="n">
        <v>45806</v>
      </c>
      <c r="F10" s="27"/>
      <c r="G10" s="28" t="n">
        <f aca="false">E10+40</f>
        <v>45846</v>
      </c>
      <c r="H10" s="29"/>
      <c r="I10" s="27"/>
      <c r="J10" s="27"/>
    </row>
    <row r="11" customFormat="false" ht="31.5" hidden="false" customHeight="true" outlineLevel="0" collapsed="false">
      <c r="A11" s="24" t="s">
        <v>17</v>
      </c>
      <c r="B11" s="25" t="s">
        <v>22</v>
      </c>
      <c r="C11" s="26" t="s">
        <v>23</v>
      </c>
      <c r="D11" s="27" t="n">
        <f aca="false">E11-4</f>
        <v>45790</v>
      </c>
      <c r="E11" s="27" t="n">
        <v>45794</v>
      </c>
      <c r="F11" s="28" t="n">
        <f aca="false">E11+34</f>
        <v>45828</v>
      </c>
      <c r="G11" s="28" t="n">
        <f aca="false">E11+43</f>
        <v>45837</v>
      </c>
      <c r="H11" s="29"/>
      <c r="I11" s="27"/>
      <c r="J11" s="27"/>
    </row>
    <row r="12" customFormat="false" ht="31.5" hidden="false" customHeight="true" outlineLevel="0" collapsed="false">
      <c r="A12" s="24" t="s">
        <v>17</v>
      </c>
      <c r="B12" s="24" t="s">
        <v>24</v>
      </c>
      <c r="C12" s="26" t="s">
        <v>23</v>
      </c>
      <c r="D12" s="27" t="n">
        <f aca="false">E12-4</f>
        <v>45797</v>
      </c>
      <c r="E12" s="27" t="n">
        <v>45801</v>
      </c>
      <c r="F12" s="28" t="n">
        <f aca="false">E12+34</f>
        <v>45835</v>
      </c>
      <c r="G12" s="28" t="n">
        <f aca="false">E12+43</f>
        <v>45844</v>
      </c>
      <c r="H12" s="29"/>
      <c r="I12" s="27"/>
      <c r="J12" s="27"/>
    </row>
    <row r="13" customFormat="false" ht="31.5" hidden="false" customHeight="true" outlineLevel="0" collapsed="false">
      <c r="A13" s="24" t="s">
        <v>17</v>
      </c>
      <c r="B13" s="25" t="s">
        <v>25</v>
      </c>
      <c r="C13" s="26" t="s">
        <v>23</v>
      </c>
      <c r="D13" s="27" t="n">
        <f aca="false">E13-4</f>
        <v>45800</v>
      </c>
      <c r="E13" s="27" t="n">
        <v>45804</v>
      </c>
      <c r="F13" s="28" t="n">
        <f aca="false">E13+34</f>
        <v>45838</v>
      </c>
      <c r="G13" s="28" t="n">
        <f aca="false">E13+43</f>
        <v>45847</v>
      </c>
      <c r="H13" s="27"/>
      <c r="I13" s="27"/>
      <c r="J13" s="27"/>
    </row>
    <row r="14" customFormat="false" ht="31.5" hidden="false" customHeight="true" outlineLevel="0" collapsed="false">
      <c r="A14" s="24" t="s">
        <v>17</v>
      </c>
      <c r="B14" s="30" t="s">
        <v>26</v>
      </c>
      <c r="C14" s="26" t="s">
        <v>27</v>
      </c>
      <c r="D14" s="27" t="n">
        <f aca="false">E14-4</f>
        <v>45776</v>
      </c>
      <c r="E14" s="27" t="n">
        <v>45780</v>
      </c>
      <c r="F14" s="27"/>
      <c r="G14" s="27"/>
      <c r="H14" s="27" t="n">
        <f aca="false">E14+28</f>
        <v>45808</v>
      </c>
      <c r="I14" s="27"/>
      <c r="J14" s="27"/>
    </row>
    <row r="15" customFormat="false" ht="31.5" hidden="false" customHeight="true" outlineLevel="0" collapsed="false">
      <c r="A15" s="24" t="s">
        <v>17</v>
      </c>
      <c r="B15" s="30" t="s">
        <v>28</v>
      </c>
      <c r="C15" s="26" t="s">
        <v>27</v>
      </c>
      <c r="D15" s="27" t="n">
        <f aca="false">E15-4</f>
        <v>45786</v>
      </c>
      <c r="E15" s="27" t="n">
        <v>45790</v>
      </c>
      <c r="F15" s="27"/>
      <c r="G15" s="27"/>
      <c r="H15" s="27" t="n">
        <f aca="false">E15+28</f>
        <v>45818</v>
      </c>
      <c r="I15" s="27"/>
      <c r="J15" s="27"/>
    </row>
    <row r="16" customFormat="false" ht="31.5" hidden="false" customHeight="true" outlineLevel="0" collapsed="false">
      <c r="A16" s="24" t="s">
        <v>17</v>
      </c>
      <c r="B16" s="30" t="s">
        <v>29</v>
      </c>
      <c r="C16" s="26" t="s">
        <v>27</v>
      </c>
      <c r="D16" s="27" t="n">
        <f aca="false">E16-4</f>
        <v>45793</v>
      </c>
      <c r="E16" s="27" t="n">
        <v>45797</v>
      </c>
      <c r="F16" s="27"/>
      <c r="G16" s="27"/>
      <c r="H16" s="27" t="n">
        <f aca="false">E16+28</f>
        <v>45825</v>
      </c>
      <c r="I16" s="27"/>
      <c r="J16" s="27"/>
    </row>
    <row r="17" customFormat="false" ht="31.5" hidden="false" customHeight="true" outlineLevel="0" collapsed="false">
      <c r="A17" s="24" t="s">
        <v>17</v>
      </c>
      <c r="B17" s="30" t="s">
        <v>30</v>
      </c>
      <c r="C17" s="26" t="s">
        <v>27</v>
      </c>
      <c r="D17" s="27" t="n">
        <f aca="false">E17-4</f>
        <v>45800</v>
      </c>
      <c r="E17" s="27" t="n">
        <v>45804</v>
      </c>
      <c r="F17" s="27"/>
      <c r="G17" s="27"/>
      <c r="H17" s="27" t="n">
        <f aca="false">E17+28</f>
        <v>45832</v>
      </c>
      <c r="I17" s="27"/>
      <c r="J17" s="27"/>
    </row>
    <row r="18" customFormat="false" ht="31.5" hidden="false" customHeight="true" outlineLevel="0" collapsed="false">
      <c r="A18" s="24" t="s">
        <v>17</v>
      </c>
      <c r="B18" s="25" t="s">
        <v>31</v>
      </c>
      <c r="C18" s="26" t="s">
        <v>32</v>
      </c>
      <c r="D18" s="27" t="n">
        <f aca="false">E18-4</f>
        <v>45775</v>
      </c>
      <c r="E18" s="27" t="n">
        <v>45779</v>
      </c>
      <c r="F18" s="27"/>
      <c r="G18" s="27"/>
      <c r="H18" s="28" t="n">
        <f aca="false">E18+28</f>
        <v>45807</v>
      </c>
      <c r="I18" s="27"/>
      <c r="J18" s="27"/>
    </row>
    <row r="19" customFormat="false" ht="31.5" hidden="false" customHeight="true" outlineLevel="0" collapsed="false">
      <c r="A19" s="24" t="s">
        <v>17</v>
      </c>
      <c r="B19" s="30" t="s">
        <v>33</v>
      </c>
      <c r="C19" s="26" t="s">
        <v>32</v>
      </c>
      <c r="D19" s="27" t="n">
        <f aca="false">E19-4</f>
        <v>45790</v>
      </c>
      <c r="E19" s="27" t="n">
        <v>45794</v>
      </c>
      <c r="F19" s="27"/>
      <c r="G19" s="27"/>
      <c r="H19" s="27" t="n">
        <f aca="false">E19+28</f>
        <v>45822</v>
      </c>
      <c r="I19" s="27"/>
      <c r="J19" s="27"/>
    </row>
    <row r="20" customFormat="false" ht="31.5" hidden="false" customHeight="true" outlineLevel="0" collapsed="false">
      <c r="A20" s="24" t="s">
        <v>17</v>
      </c>
      <c r="B20" s="30" t="s">
        <v>34</v>
      </c>
      <c r="C20" s="26" t="s">
        <v>32</v>
      </c>
      <c r="D20" s="27" t="n">
        <f aca="false">E20-4</f>
        <v>45797</v>
      </c>
      <c r="E20" s="27" t="n">
        <v>45801</v>
      </c>
      <c r="F20" s="27"/>
      <c r="G20" s="27"/>
      <c r="H20" s="27" t="n">
        <f aca="false">E20+28</f>
        <v>45829</v>
      </c>
      <c r="I20" s="27"/>
      <c r="J20" s="27"/>
    </row>
    <row r="21" customFormat="false" ht="31.5" hidden="false" customHeight="true" outlineLevel="0" collapsed="false">
      <c r="A21" s="24" t="s">
        <v>17</v>
      </c>
      <c r="B21" s="30" t="s">
        <v>35</v>
      </c>
      <c r="C21" s="26" t="s">
        <v>32</v>
      </c>
      <c r="D21" s="27" t="n">
        <f aca="false">E21-4</f>
        <v>45803</v>
      </c>
      <c r="E21" s="27" t="n">
        <v>45807</v>
      </c>
      <c r="F21" s="27"/>
      <c r="G21" s="27"/>
      <c r="H21" s="27" t="n">
        <f aca="false">E21+28</f>
        <v>45835</v>
      </c>
      <c r="I21" s="27"/>
      <c r="J21" s="27"/>
    </row>
    <row r="22" customFormat="false" ht="31.5" hidden="false" customHeight="true" outlineLevel="0" collapsed="false">
      <c r="A22" s="24" t="s">
        <v>17</v>
      </c>
      <c r="B22" s="30" t="s">
        <v>36</v>
      </c>
      <c r="C22" s="26" t="s">
        <v>37</v>
      </c>
      <c r="D22" s="27" t="n">
        <f aca="false">E22-4</f>
        <v>45777</v>
      </c>
      <c r="E22" s="27" t="n">
        <v>45781</v>
      </c>
      <c r="F22" s="27"/>
      <c r="G22" s="27"/>
      <c r="H22" s="27" t="n">
        <f aca="false">E22+28</f>
        <v>45809</v>
      </c>
      <c r="I22" s="27"/>
      <c r="J22" s="27"/>
    </row>
    <row r="23" customFormat="false" ht="31.5" hidden="false" customHeight="true" outlineLevel="0" collapsed="false">
      <c r="A23" s="24" t="s">
        <v>17</v>
      </c>
      <c r="B23" s="30" t="s">
        <v>38</v>
      </c>
      <c r="C23" s="26" t="s">
        <v>37</v>
      </c>
      <c r="D23" s="27" t="n">
        <f aca="false">E23-4</f>
        <v>45790</v>
      </c>
      <c r="E23" s="27" t="n">
        <v>45794</v>
      </c>
      <c r="F23" s="27"/>
      <c r="G23" s="27"/>
      <c r="H23" s="27" t="n">
        <f aca="false">E23+28</f>
        <v>45822</v>
      </c>
      <c r="I23" s="27"/>
      <c r="J23" s="27"/>
    </row>
    <row r="24" customFormat="false" ht="31.5" hidden="false" customHeight="true" outlineLevel="0" collapsed="false">
      <c r="A24" s="24" t="s">
        <v>17</v>
      </c>
      <c r="B24" s="30" t="s">
        <v>39</v>
      </c>
      <c r="C24" s="26" t="s">
        <v>37</v>
      </c>
      <c r="D24" s="27" t="n">
        <f aca="false">E24-4</f>
        <v>45797</v>
      </c>
      <c r="E24" s="27" t="n">
        <v>45801</v>
      </c>
      <c r="F24" s="27"/>
      <c r="G24" s="27"/>
      <c r="H24" s="27" t="n">
        <f aca="false">E24+28</f>
        <v>45829</v>
      </c>
      <c r="I24" s="27"/>
      <c r="J24" s="27"/>
    </row>
    <row r="25" customFormat="false" ht="31.5" hidden="false" customHeight="true" outlineLevel="0" collapsed="false">
      <c r="A25" s="24" t="s">
        <v>17</v>
      </c>
      <c r="B25" s="30" t="s">
        <v>40</v>
      </c>
      <c r="C25" s="26" t="s">
        <v>37</v>
      </c>
      <c r="D25" s="27" t="n">
        <f aca="false">E25-4</f>
        <v>45804</v>
      </c>
      <c r="E25" s="27" t="n">
        <v>45808</v>
      </c>
      <c r="F25" s="27"/>
      <c r="G25" s="27"/>
      <c r="H25" s="27" t="n">
        <f aca="false">E25+28</f>
        <v>45836</v>
      </c>
      <c r="I25" s="27"/>
      <c r="J25" s="27"/>
    </row>
    <row r="26" customFormat="false" ht="31.5" hidden="false" customHeight="true" outlineLevel="0" collapsed="false">
      <c r="A26" s="31" t="s">
        <v>41</v>
      </c>
      <c r="B26" s="32" t="s">
        <v>42</v>
      </c>
      <c r="C26" s="33" t="s">
        <v>43</v>
      </c>
      <c r="D26" s="27"/>
      <c r="E26" s="34" t="n">
        <v>45783</v>
      </c>
      <c r="F26" s="35"/>
      <c r="G26" s="35"/>
      <c r="H26" s="36"/>
      <c r="I26" s="36"/>
      <c r="J26" s="28"/>
    </row>
    <row r="27" customFormat="false" ht="31.5" hidden="false" customHeight="true" outlineLevel="0" collapsed="false">
      <c r="A27" s="31" t="s">
        <v>41</v>
      </c>
      <c r="B27" s="37" t="s">
        <v>44</v>
      </c>
      <c r="C27" s="33" t="s">
        <v>43</v>
      </c>
      <c r="D27" s="27" t="n">
        <f aca="false">E27-4</f>
        <v>45786</v>
      </c>
      <c r="E27" s="34" t="n">
        <v>45790</v>
      </c>
      <c r="F27" s="35" t="n">
        <f aca="false">E27+39</f>
        <v>45829</v>
      </c>
      <c r="G27" s="35" t="n">
        <f aca="false">E27+31</f>
        <v>45821</v>
      </c>
      <c r="H27" s="36"/>
      <c r="I27" s="36"/>
      <c r="J27" s="28" t="n">
        <f aca="false">E27+37</f>
        <v>45827</v>
      </c>
    </row>
    <row r="28" customFormat="false" ht="31.5" hidden="false" customHeight="true" outlineLevel="0" collapsed="false">
      <c r="A28" s="31" t="s">
        <v>41</v>
      </c>
      <c r="B28" s="37" t="s">
        <v>45</v>
      </c>
      <c r="C28" s="33" t="s">
        <v>43</v>
      </c>
      <c r="D28" s="27" t="n">
        <f aca="false">E28-4</f>
        <v>45793</v>
      </c>
      <c r="E28" s="34" t="n">
        <v>45797</v>
      </c>
      <c r="F28" s="35" t="n">
        <f aca="false">E28+39</f>
        <v>45836</v>
      </c>
      <c r="G28" s="35" t="n">
        <f aca="false">E28+31</f>
        <v>45828</v>
      </c>
      <c r="H28" s="36"/>
      <c r="I28" s="36"/>
      <c r="J28" s="28" t="n">
        <f aca="false">E28+37</f>
        <v>45834</v>
      </c>
    </row>
    <row r="29" customFormat="false" ht="31.5" hidden="false" customHeight="true" outlineLevel="0" collapsed="false">
      <c r="A29" s="31" t="s">
        <v>41</v>
      </c>
      <c r="B29" s="37" t="s">
        <v>46</v>
      </c>
      <c r="C29" s="33" t="s">
        <v>43</v>
      </c>
      <c r="D29" s="38" t="n">
        <f aca="false">E29-4</f>
        <v>45800</v>
      </c>
      <c r="E29" s="34" t="n">
        <v>45804</v>
      </c>
      <c r="F29" s="35" t="n">
        <f aca="false">E29+39</f>
        <v>45843</v>
      </c>
      <c r="G29" s="35" t="n">
        <f aca="false">E29+31</f>
        <v>45835</v>
      </c>
      <c r="H29" s="36"/>
      <c r="I29" s="36"/>
      <c r="J29" s="28" t="n">
        <f aca="false">E29+37</f>
        <v>45841</v>
      </c>
    </row>
    <row r="30" customFormat="false" ht="31.5" hidden="false" customHeight="true" outlineLevel="0" collapsed="false">
      <c r="A30" s="31" t="s">
        <v>41</v>
      </c>
      <c r="B30" s="37" t="s">
        <v>47</v>
      </c>
      <c r="C30" s="33" t="s">
        <v>48</v>
      </c>
      <c r="D30" s="38" t="n">
        <f aca="false">E30-4</f>
        <v>45788</v>
      </c>
      <c r="E30" s="34" t="n">
        <v>45792</v>
      </c>
      <c r="F30" s="35" t="n">
        <f aca="false">E30+39</f>
        <v>45831</v>
      </c>
      <c r="G30" s="35" t="n">
        <f aca="false">E30+31</f>
        <v>45823</v>
      </c>
      <c r="H30" s="36"/>
      <c r="I30" s="36"/>
      <c r="J30" s="39"/>
    </row>
    <row r="31" customFormat="false" ht="31.5" hidden="false" customHeight="true" outlineLevel="0" collapsed="false">
      <c r="A31" s="31" t="s">
        <v>41</v>
      </c>
      <c r="B31" s="37" t="s">
        <v>49</v>
      </c>
      <c r="C31" s="33" t="s">
        <v>48</v>
      </c>
      <c r="D31" s="38" t="n">
        <f aca="false">E31-4</f>
        <v>45795</v>
      </c>
      <c r="E31" s="34" t="n">
        <v>45799</v>
      </c>
      <c r="F31" s="35" t="n">
        <f aca="false">E31+26</f>
        <v>45825</v>
      </c>
      <c r="G31" s="35" t="n">
        <f aca="false">E31+31</f>
        <v>45830</v>
      </c>
      <c r="H31" s="36"/>
      <c r="I31" s="36"/>
      <c r="J31" s="39"/>
    </row>
    <row r="32" customFormat="false" ht="31.5" hidden="false" customHeight="true" outlineLevel="0" collapsed="false">
      <c r="A32" s="31" t="s">
        <v>41</v>
      </c>
      <c r="B32" s="37" t="s">
        <v>50</v>
      </c>
      <c r="C32" s="33" t="s">
        <v>51</v>
      </c>
      <c r="D32" s="38" t="n">
        <f aca="false">E32-4</f>
        <v>45788</v>
      </c>
      <c r="E32" s="34" t="n">
        <v>45792</v>
      </c>
      <c r="F32" s="35" t="n">
        <f aca="false">E32+26</f>
        <v>45818</v>
      </c>
      <c r="G32" s="35" t="n">
        <f aca="false">E32+31</f>
        <v>45823</v>
      </c>
      <c r="H32" s="36"/>
      <c r="I32" s="36"/>
      <c r="J32" s="39"/>
    </row>
    <row r="33" customFormat="false" ht="31.5" hidden="false" customHeight="true" outlineLevel="0" collapsed="false">
      <c r="A33" s="31" t="s">
        <v>41</v>
      </c>
      <c r="B33" s="37" t="s">
        <v>52</v>
      </c>
      <c r="C33" s="33" t="s">
        <v>51</v>
      </c>
      <c r="D33" s="38" t="n">
        <f aca="false">E33-4</f>
        <v>45795</v>
      </c>
      <c r="E33" s="34" t="n">
        <v>45799</v>
      </c>
      <c r="F33" s="35" t="n">
        <f aca="false">E33+26</f>
        <v>45825</v>
      </c>
      <c r="G33" s="35" t="n">
        <f aca="false">E33+31</f>
        <v>45830</v>
      </c>
      <c r="H33" s="36"/>
      <c r="I33" s="36"/>
      <c r="J33" s="39"/>
    </row>
    <row r="34" customFormat="false" ht="31.5" hidden="false" customHeight="true" outlineLevel="0" collapsed="false">
      <c r="A34" s="31" t="s">
        <v>41</v>
      </c>
      <c r="B34" s="37" t="s">
        <v>53</v>
      </c>
      <c r="C34" s="33" t="s">
        <v>54</v>
      </c>
      <c r="D34" s="38" t="n">
        <f aca="false">E34-4</f>
        <v>45778</v>
      </c>
      <c r="E34" s="34" t="n">
        <v>45782</v>
      </c>
      <c r="F34" s="40"/>
      <c r="G34" s="40"/>
      <c r="H34" s="28" t="n">
        <f aca="false">E34+32</f>
        <v>45814</v>
      </c>
      <c r="I34" s="36"/>
      <c r="J34" s="39"/>
    </row>
    <row r="35" customFormat="false" ht="31.5" hidden="false" customHeight="true" outlineLevel="0" collapsed="false">
      <c r="A35" s="31" t="s">
        <v>41</v>
      </c>
      <c r="B35" s="32" t="s">
        <v>55</v>
      </c>
      <c r="C35" s="33" t="s">
        <v>54</v>
      </c>
      <c r="D35" s="38" t="n">
        <f aca="false">E35-4</f>
        <v>45786</v>
      </c>
      <c r="E35" s="34" t="n">
        <v>45790</v>
      </c>
      <c r="F35" s="40"/>
      <c r="G35" s="40"/>
      <c r="H35" s="28" t="n">
        <f aca="false">E35+32</f>
        <v>45822</v>
      </c>
      <c r="I35" s="36"/>
      <c r="J35" s="39"/>
    </row>
    <row r="36" customFormat="false" ht="31.5" hidden="false" customHeight="true" outlineLevel="0" collapsed="false">
      <c r="A36" s="31" t="s">
        <v>41</v>
      </c>
      <c r="B36" s="37" t="s">
        <v>56</v>
      </c>
      <c r="C36" s="33" t="s">
        <v>54</v>
      </c>
      <c r="D36" s="38" t="n">
        <f aca="false">E36-4</f>
        <v>45799</v>
      </c>
      <c r="E36" s="38" t="n">
        <v>45803</v>
      </c>
      <c r="F36" s="40"/>
      <c r="G36" s="40"/>
      <c r="H36" s="28" t="n">
        <f aca="false">E36+32</f>
        <v>45835</v>
      </c>
      <c r="I36" s="36"/>
      <c r="J36" s="39"/>
    </row>
    <row r="37" customFormat="false" ht="31.5" hidden="false" customHeight="true" outlineLevel="0" collapsed="false">
      <c r="A37" s="31" t="s">
        <v>41</v>
      </c>
      <c r="B37" s="32" t="s">
        <v>57</v>
      </c>
      <c r="C37" s="33" t="s">
        <v>58</v>
      </c>
      <c r="D37" s="38" t="n">
        <f aca="false">E37-4</f>
        <v>45776</v>
      </c>
      <c r="E37" s="34" t="n">
        <v>45780</v>
      </c>
      <c r="F37" s="40"/>
      <c r="G37" s="40"/>
      <c r="H37" s="28" t="n">
        <f aca="false">E37+29</f>
        <v>45809</v>
      </c>
      <c r="I37" s="28" t="n">
        <f aca="false">E37+38</f>
        <v>45818</v>
      </c>
      <c r="J37" s="39"/>
    </row>
    <row r="38" customFormat="false" ht="31.5" hidden="false" customHeight="true" outlineLevel="0" collapsed="false">
      <c r="A38" s="31" t="s">
        <v>41</v>
      </c>
      <c r="B38" s="32" t="s">
        <v>59</v>
      </c>
      <c r="C38" s="33" t="s">
        <v>58</v>
      </c>
      <c r="D38" s="38" t="n">
        <f aca="false">E38-4</f>
        <v>45785</v>
      </c>
      <c r="E38" s="34" t="n">
        <v>45789</v>
      </c>
      <c r="F38" s="40"/>
      <c r="G38" s="40"/>
      <c r="H38" s="28" t="n">
        <f aca="false">E38+29</f>
        <v>45818</v>
      </c>
      <c r="I38" s="28" t="n">
        <f aca="false">E38+38</f>
        <v>45827</v>
      </c>
      <c r="J38" s="39"/>
    </row>
    <row r="39" customFormat="false" ht="31.5" hidden="false" customHeight="true" outlineLevel="0" collapsed="false">
      <c r="A39" s="31" t="s">
        <v>41</v>
      </c>
      <c r="B39" s="37" t="s">
        <v>60</v>
      </c>
      <c r="C39" s="33" t="s">
        <v>58</v>
      </c>
      <c r="D39" s="38" t="n">
        <f aca="false">E39-4</f>
        <v>45796</v>
      </c>
      <c r="E39" s="34" t="n">
        <v>45800</v>
      </c>
      <c r="F39" s="40"/>
      <c r="G39" s="40"/>
      <c r="H39" s="28" t="n">
        <f aca="false">E39+29</f>
        <v>45829</v>
      </c>
      <c r="I39" s="28" t="n">
        <f aca="false">E39+38</f>
        <v>45838</v>
      </c>
      <c r="J39" s="39"/>
    </row>
    <row r="40" customFormat="false" ht="31.5" hidden="false" customHeight="true" outlineLevel="0" collapsed="false">
      <c r="A40" s="31" t="s">
        <v>41</v>
      </c>
      <c r="B40" s="37" t="s">
        <v>61</v>
      </c>
      <c r="C40" s="33" t="s">
        <v>58</v>
      </c>
      <c r="D40" s="38" t="n">
        <f aca="false">E40-4</f>
        <v>45801</v>
      </c>
      <c r="E40" s="34" t="n">
        <v>45805</v>
      </c>
      <c r="F40" s="40"/>
      <c r="G40" s="40"/>
      <c r="H40" s="28" t="n">
        <f aca="false">E40+29</f>
        <v>45834</v>
      </c>
      <c r="I40" s="28" t="n">
        <f aca="false">E40+38</f>
        <v>45843</v>
      </c>
      <c r="J40" s="39"/>
    </row>
    <row r="41" customFormat="false" ht="31.5" hidden="false" customHeight="true" outlineLevel="0" collapsed="false">
      <c r="A41" s="41" t="s">
        <v>62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8.75" hidden="false" customHeight="false" outlineLevel="0" collapsed="false">
      <c r="A42" s="42" t="s">
        <v>63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8.75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5.75" hidden="false" customHeight="false" outlineLevel="0" collapsed="false">
      <c r="A44" s="1" t="s">
        <v>64</v>
      </c>
    </row>
    <row r="45" customFormat="false" ht="15.75" hidden="false" customHeight="false" outlineLevel="0" collapsed="false">
      <c r="A45" s="1" t="s">
        <v>65</v>
      </c>
    </row>
    <row r="46" customFormat="false" ht="15.75" hidden="false" customHeight="false" outlineLevel="0" collapsed="false">
      <c r="A46" s="1" t="s">
        <v>66</v>
      </c>
    </row>
    <row r="47" customFormat="false" ht="15.75" hidden="false" customHeight="false" outlineLevel="0" collapsed="false">
      <c r="A47" s="1" t="s">
        <v>67</v>
      </c>
    </row>
    <row r="48" customFormat="false" ht="15.75" hidden="false" customHeight="false" outlineLevel="0" collapsed="false">
      <c r="A48" s="1" t="s">
        <v>68</v>
      </c>
    </row>
  </sheetData>
  <mergeCells count="9">
    <mergeCell ref="A2:G2"/>
    <mergeCell ref="A3:G3"/>
    <mergeCell ref="A4:J4"/>
    <mergeCell ref="A5:A6"/>
    <mergeCell ref="B5:B6"/>
    <mergeCell ref="F5:J5"/>
    <mergeCell ref="A7:D7"/>
    <mergeCell ref="A41:J41"/>
    <mergeCell ref="A42:J42"/>
  </mergeCells>
  <dataValidations count="1">
    <dataValidation allowBlank="true" errorStyle="stop" operator="between" showDropDown="false" showErrorMessage="true" showInputMessage="false" sqref="A8:A40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44" t="s">
        <v>41</v>
      </c>
    </row>
    <row r="2" customFormat="false" ht="15.75" hidden="false" customHeight="false" outlineLevel="0" collapsed="false">
      <c r="A2" s="44" t="s">
        <v>69</v>
      </c>
    </row>
    <row r="3" customFormat="false" ht="15.75" hidden="false" customHeight="false" outlineLevel="0" collapsed="false">
      <c r="A3" s="44" t="s">
        <v>70</v>
      </c>
    </row>
    <row r="4" customFormat="false" ht="15.75" hidden="false" customHeight="false" outlineLevel="0" collapsed="false">
      <c r="A4" s="44" t="s">
        <v>71</v>
      </c>
    </row>
    <row r="5" customFormat="false" ht="15.75" hidden="false" customHeight="false" outlineLevel="0" collapsed="false">
      <c r="A5" s="44" t="s">
        <v>72</v>
      </c>
    </row>
    <row r="6" customFormat="false" ht="15.75" hidden="false" customHeight="false" outlineLevel="0" collapsed="false">
      <c r="A6" s="44" t="s">
        <v>73</v>
      </c>
    </row>
    <row r="7" customFormat="false" ht="15.75" hidden="false" customHeight="false" outlineLevel="0" collapsed="false">
      <c r="A7" s="44" t="s">
        <v>74</v>
      </c>
    </row>
    <row r="8" customFormat="false" ht="15.75" hidden="false" customHeight="false" outlineLevel="0" collapsed="false">
      <c r="A8" s="44" t="s">
        <v>75</v>
      </c>
    </row>
    <row r="9" customFormat="false" ht="15.75" hidden="false" customHeight="false" outlineLevel="0" collapsed="false">
      <c r="A9" s="44" t="s">
        <v>76</v>
      </c>
    </row>
    <row r="10" customFormat="false" ht="15.75" hidden="false" customHeight="false" outlineLevel="0" collapsed="false">
      <c r="A10" s="44" t="s">
        <v>77</v>
      </c>
    </row>
    <row r="11" customFormat="false" ht="15.75" hidden="false" customHeight="false" outlineLevel="0" collapsed="false">
      <c r="A11" s="44" t="s">
        <v>78</v>
      </c>
    </row>
    <row r="12" customFormat="false" ht="15.75" hidden="false" customHeight="false" outlineLevel="0" collapsed="false">
      <c r="A12" s="44" t="s">
        <v>79</v>
      </c>
    </row>
    <row r="13" customFormat="false" ht="15.75" hidden="false" customHeight="false" outlineLevel="0" collapsed="false">
      <c r="A13" s="44" t="s">
        <v>80</v>
      </c>
    </row>
    <row r="14" customFormat="false" ht="15.75" hidden="false" customHeight="false" outlineLevel="0" collapsed="false">
      <c r="A14" s="44" t="s">
        <v>81</v>
      </c>
    </row>
    <row r="15" customFormat="false" ht="15.75" hidden="false" customHeight="false" outlineLevel="0" collapsed="false">
      <c r="A15" s="44" t="s">
        <v>82</v>
      </c>
    </row>
    <row r="16" customFormat="false" ht="15.75" hidden="false" customHeight="false" outlineLevel="0" collapsed="false">
      <c r="A16" s="44" t="s">
        <v>83</v>
      </c>
    </row>
    <row r="17" customFormat="false" ht="15.75" hidden="false" customHeight="false" outlineLevel="0" collapsed="false">
      <c r="A17" s="44" t="s">
        <v>84</v>
      </c>
    </row>
    <row r="18" customFormat="false" ht="15.75" hidden="false" customHeight="false" outlineLevel="0" collapsed="false">
      <c r="A18" s="44" t="s">
        <v>85</v>
      </c>
    </row>
    <row r="19" customFormat="false" ht="15.75" hidden="false" customHeight="false" outlineLevel="0" collapsed="false">
      <c r="A19" s="4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24.24"/>
    <col collapsed="false" customWidth="true" hidden="false" outlineLevel="0" max="2" min="2" style="46" width="34.74"/>
    <col collapsed="false" customWidth="true" hidden="false" outlineLevel="0" max="3" min="3" style="45" width="10.49"/>
    <col collapsed="false" customWidth="true" hidden="false" outlineLevel="0" max="4" min="4" style="44" width="15.86"/>
    <col collapsed="false" customWidth="true" hidden="false" outlineLevel="0" max="5" min="5" style="47" width="17.24"/>
    <col collapsed="false" customWidth="true" hidden="false" outlineLevel="0" max="6" min="6" style="44" width="17.12"/>
    <col collapsed="false" customWidth="true" hidden="false" outlineLevel="0" max="9" min="7" style="44" width="14.49"/>
  </cols>
  <sheetData>
    <row r="1" customFormat="false" ht="18.75" hidden="false" customHeight="true" outlineLevel="0" collapsed="false">
      <c r="A1" s="48" t="s">
        <v>0</v>
      </c>
      <c r="B1" s="49" t="n">
        <f aca="true">TODAY()</f>
        <v>46232</v>
      </c>
      <c r="C1" s="49"/>
      <c r="D1" s="50"/>
      <c r="E1" s="51"/>
      <c r="F1" s="50"/>
      <c r="G1" s="50"/>
      <c r="H1" s="50"/>
      <c r="I1" s="50"/>
    </row>
    <row r="2" customFormat="false" ht="45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3"/>
      <c r="I2" s="53"/>
    </row>
    <row r="3" customFormat="false" ht="34.5" hidden="false" customHeight="true" outlineLevel="0" collapsed="false">
      <c r="A3" s="54" t="s">
        <v>87</v>
      </c>
      <c r="B3" s="54"/>
      <c r="C3" s="54"/>
      <c r="D3" s="54"/>
      <c r="E3" s="54"/>
      <c r="F3" s="54"/>
      <c r="G3" s="54"/>
      <c r="H3" s="55"/>
      <c r="I3" s="55"/>
    </row>
    <row r="4" customFormat="false" ht="23.25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7"/>
      <c r="I4" s="57"/>
    </row>
    <row r="5" customFormat="false" ht="18.75" hidden="false" customHeight="false" outlineLevel="0" collapsed="false">
      <c r="A5" s="58" t="s">
        <v>88</v>
      </c>
      <c r="B5" s="59" t="s">
        <v>5</v>
      </c>
      <c r="C5" s="60" t="s">
        <v>89</v>
      </c>
      <c r="D5" s="61" t="s">
        <v>6</v>
      </c>
      <c r="E5" s="62" t="s">
        <v>7</v>
      </c>
      <c r="F5" s="63" t="s">
        <v>8</v>
      </c>
      <c r="G5" s="63"/>
      <c r="H5" s="63"/>
      <c r="I5" s="63"/>
    </row>
    <row r="6" customFormat="false" ht="43.5" hidden="false" customHeight="true" outlineLevel="0" collapsed="false">
      <c r="A6" s="58"/>
      <c r="B6" s="59"/>
      <c r="C6" s="60"/>
      <c r="D6" s="64" t="s">
        <v>10</v>
      </c>
      <c r="E6" s="65" t="s">
        <v>10</v>
      </c>
      <c r="F6" s="66" t="s">
        <v>90</v>
      </c>
      <c r="G6" s="66" t="s">
        <v>91</v>
      </c>
      <c r="H6" s="67" t="s">
        <v>92</v>
      </c>
      <c r="I6" s="67" t="s">
        <v>93</v>
      </c>
    </row>
    <row r="7" customFormat="false" ht="18.75" hidden="false" customHeight="false" outlineLevel="0" collapsed="false">
      <c r="A7" s="68" t="s">
        <v>16</v>
      </c>
      <c r="B7" s="68"/>
      <c r="C7" s="68"/>
      <c r="D7" s="68"/>
      <c r="E7" s="69"/>
      <c r="F7" s="70" t="n">
        <v>14</v>
      </c>
      <c r="G7" s="70" t="n">
        <v>20</v>
      </c>
      <c r="H7" s="70" t="n">
        <v>12</v>
      </c>
      <c r="I7" s="70" t="n">
        <v>13</v>
      </c>
    </row>
    <row r="8" s="72" customFormat="true" ht="31.5" hidden="false" customHeight="true" outlineLevel="0" collapsed="false">
      <c r="A8" s="71" t="s">
        <v>94</v>
      </c>
      <c r="B8" s="25" t="s">
        <v>26</v>
      </c>
      <c r="C8" s="71" t="s">
        <v>27</v>
      </c>
      <c r="D8" s="38" t="n">
        <f aca="false">E8-4</f>
        <v>45776</v>
      </c>
      <c r="E8" s="34" t="n">
        <v>45780</v>
      </c>
      <c r="F8" s="35" t="n">
        <f aca="false">E8+16</f>
        <v>45796</v>
      </c>
      <c r="G8" s="35" t="n">
        <f aca="false">E8+24</f>
        <v>45804</v>
      </c>
      <c r="H8" s="40"/>
      <c r="I8" s="40"/>
    </row>
    <row r="9" s="72" customFormat="true" ht="31.5" hidden="false" customHeight="true" outlineLevel="0" collapsed="false">
      <c r="A9" s="71" t="s">
        <v>94</v>
      </c>
      <c r="B9" s="24" t="s">
        <v>28</v>
      </c>
      <c r="C9" s="71" t="s">
        <v>27</v>
      </c>
      <c r="D9" s="38" t="n">
        <f aca="false">E9-4</f>
        <v>45786</v>
      </c>
      <c r="E9" s="38" t="n">
        <v>45790</v>
      </c>
      <c r="F9" s="35" t="n">
        <f aca="false">E9+16</f>
        <v>45806</v>
      </c>
      <c r="G9" s="35" t="n">
        <f aca="false">E9+22</f>
        <v>45812</v>
      </c>
      <c r="H9" s="40"/>
      <c r="I9" s="40"/>
    </row>
    <row r="10" s="72" customFormat="true" ht="31.5" hidden="false" customHeight="true" outlineLevel="0" collapsed="false">
      <c r="A10" s="71" t="s">
        <v>94</v>
      </c>
      <c r="B10" s="24" t="s">
        <v>29</v>
      </c>
      <c r="C10" s="71" t="s">
        <v>27</v>
      </c>
      <c r="D10" s="38" t="n">
        <v>45750</v>
      </c>
      <c r="E10" s="38" t="n">
        <v>45797</v>
      </c>
      <c r="F10" s="35" t="n">
        <v>45770</v>
      </c>
      <c r="G10" s="35" t="n">
        <v>45776</v>
      </c>
      <c r="H10" s="40"/>
      <c r="I10" s="40"/>
    </row>
    <row r="11" s="72" customFormat="true" ht="31.5" hidden="false" customHeight="true" outlineLevel="0" collapsed="false">
      <c r="A11" s="71" t="s">
        <v>94</v>
      </c>
      <c r="B11" s="73" t="s">
        <v>30</v>
      </c>
      <c r="C11" s="71" t="s">
        <v>27</v>
      </c>
      <c r="D11" s="38" t="n">
        <f aca="false">E11-4</f>
        <v>45800</v>
      </c>
      <c r="E11" s="38" t="n">
        <v>45804</v>
      </c>
      <c r="F11" s="35" t="n">
        <f aca="false">E11+16</f>
        <v>45820</v>
      </c>
      <c r="G11" s="35" t="n">
        <f aca="false">E11+22</f>
        <v>45826</v>
      </c>
      <c r="H11" s="40"/>
      <c r="I11" s="40"/>
    </row>
    <row r="12" s="72" customFormat="true" ht="31.5" hidden="false" customHeight="true" outlineLevel="0" collapsed="false">
      <c r="A12" s="71" t="s">
        <v>94</v>
      </c>
      <c r="B12" s="25" t="s">
        <v>36</v>
      </c>
      <c r="C12" s="71" t="s">
        <v>37</v>
      </c>
      <c r="D12" s="38" t="n">
        <f aca="false">E12-4</f>
        <v>45777</v>
      </c>
      <c r="E12" s="34" t="n">
        <v>45781</v>
      </c>
      <c r="F12" s="35" t="n">
        <f aca="false">E12+16</f>
        <v>45797</v>
      </c>
      <c r="G12" s="35" t="n">
        <f aca="false">E12+24</f>
        <v>45805</v>
      </c>
      <c r="H12" s="40"/>
      <c r="I12" s="40"/>
    </row>
    <row r="13" s="72" customFormat="true" ht="31.5" hidden="false" customHeight="true" outlineLevel="0" collapsed="false">
      <c r="A13" s="71" t="s">
        <v>94</v>
      </c>
      <c r="B13" s="25" t="s">
        <v>38</v>
      </c>
      <c r="C13" s="71" t="s">
        <v>37</v>
      </c>
      <c r="D13" s="38" t="n">
        <f aca="false">E13-4</f>
        <v>45790</v>
      </c>
      <c r="E13" s="34" t="n">
        <v>45794</v>
      </c>
      <c r="F13" s="35" t="n">
        <f aca="false">E13+16</f>
        <v>45810</v>
      </c>
      <c r="G13" s="35" t="n">
        <f aca="false">E13+24</f>
        <v>45818</v>
      </c>
      <c r="H13" s="40"/>
      <c r="I13" s="40"/>
    </row>
    <row r="14" s="72" customFormat="true" ht="31.5" hidden="false" customHeight="true" outlineLevel="0" collapsed="false">
      <c r="A14" s="71" t="s">
        <v>94</v>
      </c>
      <c r="B14" s="25" t="s">
        <v>39</v>
      </c>
      <c r="C14" s="71" t="s">
        <v>37</v>
      </c>
      <c r="D14" s="38" t="n">
        <f aca="false">E14-4</f>
        <v>45797</v>
      </c>
      <c r="E14" s="34" t="n">
        <v>45801</v>
      </c>
      <c r="F14" s="35" t="n">
        <f aca="false">E14+16</f>
        <v>45817</v>
      </c>
      <c r="G14" s="35" t="n">
        <f aca="false">E14+24</f>
        <v>45825</v>
      </c>
      <c r="H14" s="40"/>
      <c r="I14" s="40"/>
    </row>
    <row r="15" s="72" customFormat="true" ht="31.5" hidden="false" customHeight="true" outlineLevel="0" collapsed="false">
      <c r="A15" s="71" t="s">
        <v>94</v>
      </c>
      <c r="B15" s="25" t="s">
        <v>40</v>
      </c>
      <c r="C15" s="71" t="s">
        <v>37</v>
      </c>
      <c r="D15" s="38" t="n">
        <f aca="false">E15-4</f>
        <v>45804</v>
      </c>
      <c r="E15" s="34" t="n">
        <v>45808</v>
      </c>
      <c r="F15" s="35" t="n">
        <f aca="false">E15+16</f>
        <v>45824</v>
      </c>
      <c r="G15" s="35" t="n">
        <f aca="false">E15+24</f>
        <v>45832</v>
      </c>
      <c r="H15" s="40"/>
      <c r="I15" s="40"/>
    </row>
    <row r="16" s="72" customFormat="true" ht="31.5" hidden="false" customHeight="true" outlineLevel="0" collapsed="false">
      <c r="A16" s="74" t="s">
        <v>95</v>
      </c>
      <c r="B16" s="25" t="s">
        <v>96</v>
      </c>
      <c r="C16" s="75" t="s">
        <v>97</v>
      </c>
      <c r="D16" s="38" t="n">
        <f aca="false">E16-4</f>
        <v>45774</v>
      </c>
      <c r="E16" s="38" t="n">
        <v>45778</v>
      </c>
      <c r="F16" s="40"/>
      <c r="G16" s="40"/>
      <c r="H16" s="35" t="n">
        <f aca="false">E16+20</f>
        <v>45798</v>
      </c>
      <c r="I16" s="35" t="n">
        <f aca="false">E16+18</f>
        <v>45796</v>
      </c>
    </row>
    <row r="17" s="72" customFormat="true" ht="31.5" hidden="false" customHeight="true" outlineLevel="0" collapsed="false">
      <c r="A17" s="74" t="s">
        <v>95</v>
      </c>
      <c r="B17" s="25" t="s">
        <v>98</v>
      </c>
      <c r="C17" s="75" t="s">
        <v>97</v>
      </c>
      <c r="D17" s="38" t="n">
        <f aca="false">E17-4</f>
        <v>45779</v>
      </c>
      <c r="E17" s="38" t="n">
        <v>45783</v>
      </c>
      <c r="F17" s="40"/>
      <c r="G17" s="40"/>
      <c r="H17" s="35" t="n">
        <f aca="false">E17+20</f>
        <v>45803</v>
      </c>
      <c r="I17" s="35" t="n">
        <f aca="false">E17+18</f>
        <v>45801</v>
      </c>
    </row>
    <row r="18" s="72" customFormat="true" ht="31.5" hidden="false" customHeight="true" outlineLevel="0" collapsed="false">
      <c r="A18" s="74" t="s">
        <v>95</v>
      </c>
      <c r="B18" s="25" t="s">
        <v>98</v>
      </c>
      <c r="C18" s="75" t="s">
        <v>97</v>
      </c>
      <c r="D18" s="38" t="n">
        <f aca="false">E18-4</f>
        <v>45790</v>
      </c>
      <c r="E18" s="38" t="n">
        <v>45794</v>
      </c>
      <c r="F18" s="40"/>
      <c r="G18" s="40"/>
      <c r="H18" s="35" t="n">
        <f aca="false">E18+20</f>
        <v>45814</v>
      </c>
      <c r="I18" s="35" t="n">
        <f aca="false">E18+18</f>
        <v>45812</v>
      </c>
    </row>
    <row r="19" s="72" customFormat="true" ht="31.5" hidden="false" customHeight="true" outlineLevel="0" collapsed="false">
      <c r="A19" s="74" t="s">
        <v>95</v>
      </c>
      <c r="B19" s="25" t="s">
        <v>99</v>
      </c>
      <c r="C19" s="75" t="s">
        <v>97</v>
      </c>
      <c r="D19" s="38" t="n">
        <f aca="false">E19-4</f>
        <v>45796</v>
      </c>
      <c r="E19" s="38" t="n">
        <v>45800</v>
      </c>
      <c r="F19" s="40"/>
      <c r="G19" s="40"/>
      <c r="H19" s="35" t="n">
        <f aca="false">E19+20</f>
        <v>45820</v>
      </c>
      <c r="I19" s="35" t="n">
        <f aca="false">E19+18</f>
        <v>45818</v>
      </c>
    </row>
    <row r="20" s="72" customFormat="true" ht="31.5" hidden="false" customHeight="true" outlineLevel="0" collapsed="false">
      <c r="A20" s="74" t="s">
        <v>95</v>
      </c>
      <c r="B20" s="25" t="s">
        <v>100</v>
      </c>
      <c r="C20" s="75" t="s">
        <v>97</v>
      </c>
      <c r="D20" s="38" t="n">
        <f aca="false">E20-4</f>
        <v>45804</v>
      </c>
      <c r="E20" s="38" t="n">
        <v>45808</v>
      </c>
      <c r="F20" s="40"/>
      <c r="G20" s="40"/>
      <c r="H20" s="35" t="n">
        <f aca="false">E20+20</f>
        <v>45828</v>
      </c>
      <c r="I20" s="35" t="n">
        <f aca="false">E20+18</f>
        <v>45826</v>
      </c>
    </row>
    <row r="21" s="72" customFormat="true" ht="31.5" hidden="false" customHeight="true" outlineLevel="0" collapsed="false">
      <c r="A21" s="76" t="s">
        <v>101</v>
      </c>
      <c r="B21" s="24" t="s">
        <v>102</v>
      </c>
      <c r="C21" s="77" t="s">
        <v>103</v>
      </c>
      <c r="D21" s="38" t="n">
        <f aca="false">E21-2</f>
        <v>45776</v>
      </c>
      <c r="E21" s="38" t="n">
        <v>45778</v>
      </c>
      <c r="F21" s="35" t="n">
        <f aca="false">E21+16</f>
        <v>45794</v>
      </c>
      <c r="G21" s="40"/>
      <c r="H21" s="40"/>
      <c r="I21" s="40"/>
    </row>
    <row r="22" s="72" customFormat="true" ht="31.5" hidden="false" customHeight="true" outlineLevel="0" collapsed="false">
      <c r="A22" s="76" t="s">
        <v>101</v>
      </c>
      <c r="B22" s="25" t="s">
        <v>104</v>
      </c>
      <c r="C22" s="77" t="s">
        <v>103</v>
      </c>
      <c r="D22" s="38" t="n">
        <f aca="false">E22-2</f>
        <v>45788</v>
      </c>
      <c r="E22" s="38" t="n">
        <v>45790</v>
      </c>
      <c r="F22" s="35" t="n">
        <f aca="false">E22+15</f>
        <v>45805</v>
      </c>
      <c r="G22" s="40"/>
      <c r="H22" s="40"/>
      <c r="I22" s="40"/>
    </row>
    <row r="23" s="72" customFormat="true" ht="31.5" hidden="false" customHeight="true" outlineLevel="0" collapsed="false">
      <c r="A23" s="78" t="s">
        <v>101</v>
      </c>
      <c r="B23" s="25" t="s">
        <v>105</v>
      </c>
      <c r="C23" s="77" t="s">
        <v>103</v>
      </c>
      <c r="D23" s="38" t="n">
        <f aca="false">E23-2</f>
        <v>45795</v>
      </c>
      <c r="E23" s="38" t="n">
        <v>45797</v>
      </c>
      <c r="F23" s="35" t="n">
        <f aca="false">E23+15</f>
        <v>45812</v>
      </c>
      <c r="G23" s="40"/>
      <c r="H23" s="40"/>
      <c r="I23" s="40"/>
    </row>
    <row r="24" s="72" customFormat="true" ht="31.5" hidden="false" customHeight="true" outlineLevel="0" collapsed="false">
      <c r="A24" s="78" t="s">
        <v>101</v>
      </c>
      <c r="B24" s="25" t="s">
        <v>106</v>
      </c>
      <c r="C24" s="77" t="s">
        <v>103</v>
      </c>
      <c r="D24" s="38" t="n">
        <f aca="false">E24-2</f>
        <v>45802</v>
      </c>
      <c r="E24" s="38" t="n">
        <v>45804</v>
      </c>
      <c r="F24" s="35" t="n">
        <f aca="false">E24+15</f>
        <v>45819</v>
      </c>
      <c r="G24" s="40"/>
      <c r="H24" s="40"/>
      <c r="I24" s="40"/>
    </row>
    <row r="25" s="72" customFormat="true" ht="31.5" hidden="false" customHeight="true" outlineLevel="0" collapsed="false">
      <c r="A25" s="78" t="s">
        <v>101</v>
      </c>
      <c r="B25" s="24" t="s">
        <v>107</v>
      </c>
      <c r="C25" s="79" t="s">
        <v>108</v>
      </c>
      <c r="D25" s="38" t="n">
        <f aca="false">E25-2</f>
        <v>45776</v>
      </c>
      <c r="E25" s="38" t="n">
        <v>45778</v>
      </c>
      <c r="F25" s="40"/>
      <c r="G25" s="40"/>
      <c r="H25" s="35" t="n">
        <f aca="false">E25+17</f>
        <v>45795</v>
      </c>
      <c r="I25" s="35" t="n">
        <f aca="false">E25+19</f>
        <v>45797</v>
      </c>
    </row>
    <row r="26" s="72" customFormat="true" ht="31.5" hidden="false" customHeight="true" outlineLevel="0" collapsed="false">
      <c r="A26" s="78" t="s">
        <v>101</v>
      </c>
      <c r="B26" s="25" t="s">
        <v>109</v>
      </c>
      <c r="C26" s="79" t="s">
        <v>108</v>
      </c>
      <c r="D26" s="38" t="n">
        <f aca="false">E26-2</f>
        <v>45786</v>
      </c>
      <c r="E26" s="38" t="n">
        <v>45788</v>
      </c>
      <c r="F26" s="40"/>
      <c r="G26" s="40"/>
      <c r="H26" s="35" t="n">
        <f aca="false">E26+15</f>
        <v>45803</v>
      </c>
      <c r="I26" s="35" t="n">
        <f aca="false">E26+16</f>
        <v>45804</v>
      </c>
    </row>
    <row r="27" s="72" customFormat="true" ht="31.5" hidden="false" customHeight="true" outlineLevel="0" collapsed="false">
      <c r="A27" s="78" t="s">
        <v>101</v>
      </c>
      <c r="B27" s="25" t="s">
        <v>110</v>
      </c>
      <c r="C27" s="79" t="s">
        <v>108</v>
      </c>
      <c r="D27" s="38" t="n">
        <f aca="false">E27-2</f>
        <v>45795</v>
      </c>
      <c r="E27" s="38" t="n">
        <v>45797</v>
      </c>
      <c r="F27" s="40"/>
      <c r="G27" s="40"/>
      <c r="H27" s="35" t="n">
        <f aca="false">E27+15</f>
        <v>45812</v>
      </c>
      <c r="I27" s="35" t="n">
        <f aca="false">E27+16</f>
        <v>45813</v>
      </c>
    </row>
    <row r="28" s="80" customFormat="true" ht="30" hidden="false" customHeight="true" outlineLevel="0" collapsed="false">
      <c r="A28" s="78" t="s">
        <v>111</v>
      </c>
      <c r="B28" s="32" t="s">
        <v>112</v>
      </c>
      <c r="C28" s="79" t="s">
        <v>113</v>
      </c>
      <c r="D28" s="38" t="n">
        <f aca="false">E28-4</f>
        <v>45783</v>
      </c>
      <c r="E28" s="38" t="n">
        <v>45787</v>
      </c>
      <c r="F28" s="35" t="n">
        <f aca="false">E28+13</f>
        <v>45800</v>
      </c>
      <c r="G28" s="40"/>
      <c r="H28" s="40"/>
      <c r="I28" s="40"/>
    </row>
    <row r="29" s="80" customFormat="true" ht="30" hidden="false" customHeight="true" outlineLevel="0" collapsed="false">
      <c r="A29" s="78" t="s">
        <v>111</v>
      </c>
      <c r="B29" s="32" t="s">
        <v>114</v>
      </c>
      <c r="C29" s="79" t="s">
        <v>113</v>
      </c>
      <c r="D29" s="38" t="n">
        <f aca="false">E29-4</f>
        <v>45795</v>
      </c>
      <c r="E29" s="38" t="n">
        <v>45799</v>
      </c>
      <c r="F29" s="35" t="n">
        <v>45799</v>
      </c>
      <c r="G29" s="40"/>
      <c r="H29" s="40"/>
      <c r="I29" s="40"/>
    </row>
    <row r="30" s="80" customFormat="true" ht="30" hidden="false" customHeight="true" outlineLevel="0" collapsed="false">
      <c r="A30" s="78" t="s">
        <v>111</v>
      </c>
      <c r="B30" s="32" t="s">
        <v>42</v>
      </c>
      <c r="C30" s="79" t="s">
        <v>115</v>
      </c>
      <c r="D30" s="38"/>
      <c r="E30" s="38" t="n">
        <v>45783</v>
      </c>
      <c r="F30" s="35"/>
      <c r="G30" s="40"/>
      <c r="H30" s="40"/>
      <c r="I30" s="40"/>
    </row>
    <row r="31" s="80" customFormat="true" ht="30" hidden="false" customHeight="true" outlineLevel="0" collapsed="false">
      <c r="A31" s="78" t="s">
        <v>111</v>
      </c>
      <c r="B31" s="37" t="s">
        <v>116</v>
      </c>
      <c r="C31" s="79" t="s">
        <v>115</v>
      </c>
      <c r="D31" s="38" t="n">
        <f aca="false">E31-4</f>
        <v>45786</v>
      </c>
      <c r="E31" s="38" t="n">
        <v>45790</v>
      </c>
      <c r="F31" s="35" t="n">
        <f aca="false">E31+13</f>
        <v>45803</v>
      </c>
      <c r="G31" s="40"/>
      <c r="H31" s="40"/>
      <c r="I31" s="40"/>
    </row>
    <row r="32" s="80" customFormat="true" ht="30" hidden="false" customHeight="true" outlineLevel="0" collapsed="false">
      <c r="A32" s="78" t="s">
        <v>111</v>
      </c>
      <c r="B32" s="32" t="s">
        <v>42</v>
      </c>
      <c r="C32" s="79" t="s">
        <v>115</v>
      </c>
      <c r="D32" s="38"/>
      <c r="E32" s="38" t="n">
        <v>45797</v>
      </c>
      <c r="F32" s="35"/>
      <c r="G32" s="40"/>
      <c r="H32" s="40"/>
      <c r="I32" s="40"/>
    </row>
    <row r="33" s="80" customFormat="true" ht="30" hidden="false" customHeight="true" outlineLevel="0" collapsed="false">
      <c r="A33" s="78" t="s">
        <v>111</v>
      </c>
      <c r="B33" s="32" t="s">
        <v>117</v>
      </c>
      <c r="C33" s="79" t="s">
        <v>115</v>
      </c>
      <c r="D33" s="38" t="n">
        <f aca="false">E33-4</f>
        <v>45800</v>
      </c>
      <c r="E33" s="38" t="n">
        <v>45804</v>
      </c>
      <c r="F33" s="35" t="n">
        <f aca="false">E33+13</f>
        <v>45817</v>
      </c>
      <c r="G33" s="40"/>
      <c r="H33" s="40"/>
      <c r="I33" s="40"/>
    </row>
    <row r="34" s="80" customFormat="true" ht="30" hidden="false" customHeight="true" outlineLevel="0" collapsed="false">
      <c r="A34" s="78" t="s">
        <v>118</v>
      </c>
      <c r="B34" s="32" t="s">
        <v>42</v>
      </c>
      <c r="C34" s="79" t="s">
        <v>119</v>
      </c>
      <c r="D34" s="38"/>
      <c r="E34" s="38" t="n">
        <v>45780</v>
      </c>
      <c r="F34" s="40"/>
      <c r="G34" s="40"/>
      <c r="H34" s="40"/>
      <c r="I34" s="40"/>
    </row>
    <row r="35" s="80" customFormat="true" ht="30" hidden="false" customHeight="true" outlineLevel="0" collapsed="false">
      <c r="A35" s="78" t="s">
        <v>118</v>
      </c>
      <c r="B35" s="32" t="s">
        <v>120</v>
      </c>
      <c r="C35" s="79" t="s">
        <v>119</v>
      </c>
      <c r="D35" s="38" t="n">
        <f aca="false">E35-4</f>
        <v>45783</v>
      </c>
      <c r="E35" s="38" t="n">
        <v>45787</v>
      </c>
      <c r="F35" s="40"/>
      <c r="G35" s="40"/>
      <c r="H35" s="35" t="n">
        <f aca="false">E35+16</f>
        <v>45803</v>
      </c>
      <c r="I35" s="35" t="n">
        <f aca="false">E35+13</f>
        <v>45800</v>
      </c>
    </row>
    <row r="36" s="80" customFormat="true" ht="30" hidden="false" customHeight="true" outlineLevel="0" collapsed="false">
      <c r="A36" s="78" t="s">
        <v>118</v>
      </c>
      <c r="B36" s="32" t="s">
        <v>121</v>
      </c>
      <c r="C36" s="79" t="s">
        <v>119</v>
      </c>
      <c r="D36" s="38" t="n">
        <f aca="false">E36-4</f>
        <v>45790</v>
      </c>
      <c r="E36" s="38" t="n">
        <v>45794</v>
      </c>
      <c r="F36" s="40"/>
      <c r="G36" s="40"/>
      <c r="H36" s="35" t="n">
        <f aca="false">E36+16</f>
        <v>45810</v>
      </c>
      <c r="I36" s="35" t="n">
        <f aca="false">E36+13</f>
        <v>45807</v>
      </c>
    </row>
    <row r="37" s="80" customFormat="true" ht="30" hidden="false" customHeight="true" outlineLevel="0" collapsed="false">
      <c r="A37" s="78" t="s">
        <v>118</v>
      </c>
      <c r="B37" s="32" t="s">
        <v>122</v>
      </c>
      <c r="C37" s="79" t="s">
        <v>119</v>
      </c>
      <c r="D37" s="38" t="n">
        <f aca="false">E37-4</f>
        <v>45797</v>
      </c>
      <c r="E37" s="38" t="n">
        <v>45801</v>
      </c>
      <c r="F37" s="40"/>
      <c r="G37" s="40"/>
      <c r="H37" s="35" t="n">
        <f aca="false">E37+16</f>
        <v>45817</v>
      </c>
      <c r="I37" s="35" t="n">
        <f aca="false">E37+13</f>
        <v>45814</v>
      </c>
    </row>
    <row r="38" s="80" customFormat="true" ht="30" hidden="false" customHeight="true" outlineLevel="0" collapsed="false">
      <c r="A38" s="78" t="s">
        <v>118</v>
      </c>
      <c r="B38" s="32" t="s">
        <v>42</v>
      </c>
      <c r="C38" s="79" t="s">
        <v>119</v>
      </c>
      <c r="D38" s="38"/>
      <c r="E38" s="38" t="n">
        <v>45808</v>
      </c>
      <c r="F38" s="40"/>
      <c r="G38" s="40"/>
      <c r="H38" s="40"/>
      <c r="I38" s="35"/>
    </row>
    <row r="39" s="80" customFormat="true" ht="30" hidden="false" customHeight="true" outlineLevel="0" collapsed="false">
      <c r="A39" s="78" t="s">
        <v>111</v>
      </c>
      <c r="B39" s="32" t="s">
        <v>123</v>
      </c>
      <c r="C39" s="79" t="s">
        <v>124</v>
      </c>
      <c r="D39" s="38" t="n">
        <f aca="false">E39-4</f>
        <v>45775</v>
      </c>
      <c r="E39" s="38" t="n">
        <v>45779</v>
      </c>
      <c r="F39" s="40"/>
      <c r="G39" s="40"/>
      <c r="H39" s="35" t="n">
        <f aca="false">E39+16</f>
        <v>45795</v>
      </c>
      <c r="I39" s="35" t="n">
        <f aca="false">E39+19</f>
        <v>45798</v>
      </c>
    </row>
    <row r="40" s="80" customFormat="true" ht="30" hidden="false" customHeight="true" outlineLevel="0" collapsed="false">
      <c r="A40" s="78" t="s">
        <v>111</v>
      </c>
      <c r="B40" s="32" t="s">
        <v>42</v>
      </c>
      <c r="C40" s="79" t="s">
        <v>124</v>
      </c>
      <c r="D40" s="38"/>
      <c r="E40" s="38" t="n">
        <v>45786</v>
      </c>
      <c r="F40" s="40"/>
      <c r="G40" s="40"/>
      <c r="H40" s="40"/>
      <c r="I40" s="35"/>
    </row>
    <row r="41" s="80" customFormat="true" ht="30" hidden="false" customHeight="true" outlineLevel="0" collapsed="false">
      <c r="A41" s="78" t="s">
        <v>111</v>
      </c>
      <c r="B41" s="32" t="s">
        <v>125</v>
      </c>
      <c r="C41" s="79" t="s">
        <v>124</v>
      </c>
      <c r="D41" s="38" t="n">
        <f aca="false">E41-4</f>
        <v>45789</v>
      </c>
      <c r="E41" s="38" t="n">
        <v>45793</v>
      </c>
      <c r="F41" s="40"/>
      <c r="G41" s="40"/>
      <c r="H41" s="35" t="n">
        <f aca="false">E41+16</f>
        <v>45809</v>
      </c>
      <c r="I41" s="35" t="n">
        <f aca="false">E41+19</f>
        <v>45812</v>
      </c>
    </row>
    <row r="42" s="80" customFormat="true" ht="30" hidden="false" customHeight="true" outlineLevel="0" collapsed="false">
      <c r="A42" s="78" t="s">
        <v>111</v>
      </c>
      <c r="B42" s="32" t="s">
        <v>126</v>
      </c>
      <c r="C42" s="79" t="s">
        <v>124</v>
      </c>
      <c r="D42" s="38" t="n">
        <f aca="false">E42-4</f>
        <v>45796</v>
      </c>
      <c r="E42" s="38" t="n">
        <v>45800</v>
      </c>
      <c r="F42" s="40"/>
      <c r="G42" s="40"/>
      <c r="H42" s="35" t="n">
        <f aca="false">E42+16</f>
        <v>45816</v>
      </c>
      <c r="I42" s="35" t="n">
        <f aca="false">E42+19</f>
        <v>45819</v>
      </c>
    </row>
    <row r="43" s="80" customFormat="true" ht="30" hidden="false" customHeight="true" outlineLevel="0" collapsed="false">
      <c r="A43" s="78" t="s">
        <v>111</v>
      </c>
      <c r="B43" s="32" t="s">
        <v>42</v>
      </c>
      <c r="C43" s="79" t="s">
        <v>124</v>
      </c>
      <c r="D43" s="38"/>
      <c r="E43" s="38" t="n">
        <v>45807</v>
      </c>
      <c r="F43" s="40"/>
      <c r="G43" s="40"/>
      <c r="H43" s="40"/>
      <c r="I43" s="40"/>
    </row>
    <row r="44" s="80" customFormat="true" ht="30" hidden="false" customHeight="true" outlineLevel="0" collapsed="false">
      <c r="A44" s="78" t="s">
        <v>118</v>
      </c>
      <c r="B44" s="32" t="s">
        <v>42</v>
      </c>
      <c r="C44" s="79" t="s">
        <v>127</v>
      </c>
      <c r="D44" s="38"/>
      <c r="E44" s="38" t="n">
        <v>45781</v>
      </c>
      <c r="F44" s="40"/>
      <c r="G44" s="40"/>
      <c r="H44" s="40"/>
      <c r="I44" s="81"/>
    </row>
    <row r="45" s="80" customFormat="true" ht="30" hidden="false" customHeight="true" outlineLevel="0" collapsed="false">
      <c r="A45" s="78" t="s">
        <v>118</v>
      </c>
      <c r="B45" s="32" t="s">
        <v>42</v>
      </c>
      <c r="C45" s="79" t="s">
        <v>127</v>
      </c>
      <c r="D45" s="38"/>
      <c r="E45" s="38" t="n">
        <v>45788</v>
      </c>
      <c r="F45" s="40"/>
      <c r="G45" s="40"/>
      <c r="H45" s="40"/>
      <c r="I45" s="81"/>
    </row>
    <row r="46" s="80" customFormat="true" ht="30" hidden="false" customHeight="true" outlineLevel="0" collapsed="false">
      <c r="A46" s="78" t="s">
        <v>118</v>
      </c>
      <c r="B46" s="32" t="s">
        <v>42</v>
      </c>
      <c r="C46" s="79" t="s">
        <v>127</v>
      </c>
      <c r="D46" s="38"/>
      <c r="E46" s="38" t="n">
        <v>45795</v>
      </c>
      <c r="F46" s="40"/>
      <c r="G46" s="40"/>
      <c r="H46" s="40"/>
      <c r="I46" s="81"/>
    </row>
    <row r="47" s="80" customFormat="true" ht="30" hidden="false" customHeight="true" outlineLevel="0" collapsed="false">
      <c r="A47" s="78" t="s">
        <v>118</v>
      </c>
      <c r="B47" s="32" t="s">
        <v>128</v>
      </c>
      <c r="C47" s="79" t="s">
        <v>127</v>
      </c>
      <c r="D47" s="38" t="n">
        <f aca="false">E47-4</f>
        <v>45798</v>
      </c>
      <c r="E47" s="38" t="n">
        <v>45802</v>
      </c>
      <c r="F47" s="35" t="n">
        <f aca="false">E47+16</f>
        <v>45818</v>
      </c>
      <c r="G47" s="35" t="n">
        <f aca="false">E47+23</f>
        <v>45825</v>
      </c>
      <c r="H47" s="40"/>
      <c r="I47" s="81"/>
    </row>
    <row r="48" customFormat="false" ht="18.75" hidden="false" customHeight="false" outlineLevel="0" collapsed="false">
      <c r="A48" s="82" t="s">
        <v>63</v>
      </c>
      <c r="B48" s="82"/>
      <c r="C48" s="82"/>
      <c r="D48" s="82"/>
      <c r="E48" s="82"/>
      <c r="F48" s="82"/>
      <c r="G48" s="82"/>
      <c r="H48" s="83"/>
      <c r="I48" s="83"/>
    </row>
    <row r="50" customFormat="false" ht="15.75" hidden="false" customHeight="false" outlineLevel="0" collapsed="false">
      <c r="A50" s="45" t="s">
        <v>129</v>
      </c>
    </row>
    <row r="51" customFormat="false" ht="15.75" hidden="false" customHeight="false" outlineLevel="0" collapsed="false">
      <c r="A51" s="45" t="s">
        <v>130</v>
      </c>
    </row>
    <row r="52" customFormat="false" ht="15.75" hidden="false" customHeight="false" outlineLevel="0" collapsed="false">
      <c r="A52" s="45" t="s">
        <v>131</v>
      </c>
    </row>
    <row r="53" customFormat="false" ht="15.75" hidden="false" customHeight="false" outlineLevel="0" collapsed="false">
      <c r="A53" s="45" t="s">
        <v>132</v>
      </c>
    </row>
    <row r="54" customFormat="false" ht="15.75" hidden="false" customHeight="false" outlineLevel="0" collapsed="false">
      <c r="A54" s="45" t="s">
        <v>133</v>
      </c>
    </row>
  </sheetData>
  <mergeCells count="9">
    <mergeCell ref="A2:G2"/>
    <mergeCell ref="A3:G3"/>
    <mergeCell ref="A4:G4"/>
    <mergeCell ref="A5:A6"/>
    <mergeCell ref="B5:B6"/>
    <mergeCell ref="C5:C6"/>
    <mergeCell ref="F5:I5"/>
    <mergeCell ref="A7:D7"/>
    <mergeCell ref="A48:G48"/>
  </mergeCells>
  <dataValidations count="1">
    <dataValidation allowBlank="true" errorStyle="stop" operator="between" showDropDown="false" showErrorMessage="true" showInputMessage="false" sqref="A8:A47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Yoyo Du CSM-SHA</cp:lastModifiedBy>
  <cp:lastPrinted>2015-05-05T07:07:52Z</cp:lastPrinted>
  <dcterms:modified xsi:type="dcterms:W3CDTF">2025-04-25T03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7A113D5BC44F5B52EDB07B3089E04_12</vt:lpwstr>
  </property>
  <property fmtid="{D5CDD505-2E9C-101B-9397-08002B2CF9AE}" pid="3" name="KSOProductBuildVer">
    <vt:lpwstr>2052-12.1.0.19302</vt:lpwstr>
  </property>
</Properties>
</file>