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歐洲 MAIN PORT" sheetId="2" state="visible" r:id="rId3"/>
    <sheet name="N.EUR" sheetId="3" state="visible" r:id="rId4"/>
    <sheet name="Sheet1" sheetId="4" state="hidden" r:id="rId5"/>
  </sheets>
  <externalReferences>
    <externalReference r:id="rId6"/>
  </externalReferences>
  <definedNames>
    <definedName function="false" hidden="false" name="CARRIER" vbProcedure="false">Sheet1!$A$1:$A$51</definedName>
    <definedName function="false" hidden="false" localSheetId="1" name="Excel_BuiltIn__FilterDatabase" vbProcedure="false">'歐洲 MAIN PORT'!$A$7:$D$33</definedName>
    <definedName function="false" hidden="false" localSheetId="2" name="CARRIER" vbProcedure="false">[1]Sheet1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t xml:space="preserve">DATE </t>
  </si>
  <si>
    <t xml:space="preserve">CHINA SEA GROUP</t>
  </si>
  <si>
    <t xml:space="preserve">TO EUROPE MAIN PORTS SHIPPING SCHEDULE OF OCTOBER 2024</t>
  </si>
  <si>
    <t xml:space="preserve">TAIWAN </t>
  </si>
  <si>
    <t xml:space="preserve">CARRIER</t>
  </si>
  <si>
    <t xml:space="preserve">VESSEL/VOY</t>
  </si>
  <si>
    <t xml:space="preserve">ETC </t>
  </si>
  <si>
    <t xml:space="preserve"> </t>
  </si>
  <si>
    <t xml:space="preserve">ETD</t>
  </si>
  <si>
    <t xml:space="preserve">ETA </t>
  </si>
  <si>
    <t xml:space="preserve">KEL/TXG/KHH </t>
  </si>
  <si>
    <t xml:space="preserve">LATE COME</t>
  </si>
  <si>
    <t xml:space="preserve">TPE</t>
  </si>
  <si>
    <t xml:space="preserve">KHH </t>
  </si>
  <si>
    <t xml:space="preserve">RTM </t>
  </si>
  <si>
    <t xml:space="preserve">HAM </t>
  </si>
  <si>
    <t xml:space="preserve">ANR</t>
  </si>
  <si>
    <t xml:space="preserve">FXT </t>
  </si>
  <si>
    <t xml:space="preserve">SOU</t>
  </si>
  <si>
    <t xml:space="preserve">LEH </t>
  </si>
  <si>
    <t xml:space="preserve">TRANSIT TIME </t>
  </si>
  <si>
    <t xml:space="preserve">48 days</t>
  </si>
  <si>
    <t xml:space="preserve">52 days</t>
  </si>
  <si>
    <t xml:space="preserve">57 days</t>
  </si>
  <si>
    <t xml:space="preserve">45 days</t>
  </si>
  <si>
    <t xml:space="preserve">54 days</t>
  </si>
  <si>
    <t xml:space="preserve">41 days 
via SIN</t>
  </si>
  <si>
    <t xml:space="preserve">YML</t>
  </si>
  <si>
    <t xml:space="preserve">EVER ALOT 1317-009W</t>
  </si>
  <si>
    <t xml:space="preserve">X</t>
  </si>
  <si>
    <t xml:space="preserve">ONE INTEGRITY 005W</t>
  </si>
  <si>
    <t xml:space="preserve">MANILA EXPRESS 005W</t>
  </si>
  <si>
    <t xml:space="preserve">BUSAN EXPRESS 003W</t>
  </si>
  <si>
    <t xml:space="preserve">GDANSK EXPRESS 001W</t>
  </si>
  <si>
    <t xml:space="preserve">EMC</t>
  </si>
  <si>
    <t xml:space="preserve">EVER ORIGIN 1532-025S</t>
  </si>
  <si>
    <t xml:space="preserve">EVER BURLY 1533-070S</t>
  </si>
  <si>
    <t xml:space="preserve">EVER BEAMY 1534-064S</t>
  </si>
  <si>
    <t xml:space="preserve">EVER ORIGIN 1535-026S</t>
  </si>
  <si>
    <t xml:space="preserve">EVER BOARD</t>
  </si>
  <si>
    <t xml:space="preserve">EVER GOLDEN 1318-027W</t>
  </si>
  <si>
    <t xml:space="preserve">EVER ATOP 1319-008W</t>
  </si>
  <si>
    <t xml:space="preserve">EVER ACTS 1320-012W</t>
  </si>
  <si>
    <t xml:space="preserve">EVER APEX 1321-009W</t>
  </si>
  <si>
    <t xml:space="preserve">HMM LE HAVRE 012W</t>
  </si>
  <si>
    <t xml:space="preserve">ONE INTEGRITY  003W</t>
  </si>
  <si>
    <t xml:space="preserve">Blank Sailing </t>
  </si>
  <si>
    <t xml:space="preserve">MANILA EXPRESS 003W</t>
  </si>
  <si>
    <r>
      <rPr>
        <sz val="24"/>
        <color rgb="FFFF0000"/>
        <rFont val="Times New Roman"/>
        <family val="1"/>
      </rPr>
      <t xml:space="preserve">***</t>
    </r>
    <r>
      <rPr>
        <sz val="24"/>
        <color rgb="FFFF0000"/>
        <rFont val="Noto Sans"/>
        <family val="2"/>
      </rPr>
      <t xml:space="preserve">本船期表僅供參考，本公司得隨時更新、修改並不另行通知</t>
    </r>
    <r>
      <rPr>
        <sz val="24"/>
        <color rgb="FFFF0000"/>
        <rFont val="Times New Roman"/>
        <family val="1"/>
      </rPr>
      <t xml:space="preserve">***</t>
    </r>
  </si>
  <si>
    <t xml:space="preserve">***ABOVE SHIPPING SCHEDULE IS FOR REFERENCE ONLY, ANY UPDATES   &amp; AMENDMENTS WILL NOT BE NOTIFIED !***</t>
  </si>
  <si>
    <t xml:space="preserve">TO NORTH SHIPPING SCHEDULE OF SEPTEMBER 2024</t>
  </si>
  <si>
    <t xml:space="preserve">GOT</t>
  </si>
  <si>
    <t xml:space="preserve">COPENHAGEN</t>
  </si>
  <si>
    <t xml:space="preserve">AARHUS</t>
  </si>
  <si>
    <t xml:space="preserve">OSLO</t>
  </si>
  <si>
    <t xml:space="preserve">HELSINKI</t>
  </si>
  <si>
    <t xml:space="preserve"> 49 days</t>
  </si>
  <si>
    <t xml:space="preserve">50 days</t>
  </si>
  <si>
    <t xml:space="preserve">54days</t>
  </si>
  <si>
    <t xml:space="preserve">ONE</t>
  </si>
  <si>
    <t xml:space="preserve">SINGAPORE EXPRESS 002W</t>
  </si>
  <si>
    <t xml:space="preserve">ONE INFINITY 005W</t>
  </si>
  <si>
    <t xml:space="preserve">DAMIETTA EXPRESS 002W</t>
  </si>
  <si>
    <t xml:space="preserve">HMM LE HAVRE 014W</t>
  </si>
  <si>
    <r>
      <rPr>
        <b val="true"/>
        <sz val="26"/>
        <color rgb="FFFF0000"/>
        <rFont val="標楷體"/>
        <family val="4"/>
        <charset val="136"/>
      </rPr>
      <t xml:space="preserve">***</t>
    </r>
    <r>
      <rPr>
        <b val="true"/>
        <sz val="26"/>
        <color rgb="FFFF0000"/>
        <rFont val="Noto Sans"/>
        <family val="2"/>
      </rPr>
      <t xml:space="preserve">本船期表僅供參考，本公司得隨時更新、修改並不另行通知</t>
    </r>
    <r>
      <rPr>
        <b val="true"/>
        <sz val="26"/>
        <color rgb="FFFF0000"/>
        <rFont val="標楷體"/>
        <family val="4"/>
        <charset val="136"/>
      </rPr>
      <t xml:space="preserve">***</t>
    </r>
  </si>
  <si>
    <t xml:space="preserve">COSCO</t>
  </si>
  <si>
    <t xml:space="preserve">KLINE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-409]m/d/yyyy"/>
    <numFmt numFmtId="173" formatCode="yyyy/mm/dd&quot; ([$]&quot;ddd\);@"/>
    <numFmt numFmtId="174" formatCode="m\月d\日"/>
  </numFmts>
  <fonts count="5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name val=" "/>
      <family val="1"/>
      <charset val="136"/>
    </font>
    <font>
      <sz val="12"/>
      <name val="Calibri"/>
      <family val="2"/>
    </font>
    <font>
      <b val="true"/>
      <sz val="36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48"/>
      <name val="Times New Roman"/>
      <family val="1"/>
    </font>
    <font>
      <sz val="16"/>
      <name val="Times New Roman"/>
      <family val="1"/>
    </font>
    <font>
      <b val="true"/>
      <sz val="24"/>
      <color rgb="FFFF0000"/>
      <name val="細明體"/>
      <family val="3"/>
      <charset val="136"/>
    </font>
    <font>
      <b val="true"/>
      <sz val="24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b val="true"/>
      <sz val="30"/>
      <color rgb="FFFF0000"/>
      <name val="Times New Roman"/>
      <family val="1"/>
    </font>
    <font>
      <b val="true"/>
      <sz val="30"/>
      <name val="Times New Roman"/>
      <family val="1"/>
    </font>
    <font>
      <sz val="28"/>
      <color rgb="FF000000"/>
      <name val="Times New Roman"/>
      <family val="1"/>
    </font>
    <font>
      <b val="true"/>
      <sz val="28"/>
      <color rgb="FF0080C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24"/>
      <color rgb="FFFF0000"/>
      <name val="Calibri"/>
      <family val="2"/>
    </font>
    <font>
      <sz val="12"/>
      <color rgb="FFFF0000"/>
      <name val="Times New Roman"/>
      <family val="1"/>
    </font>
    <font>
      <sz val="12"/>
      <color rgb="FF333399"/>
      <name val="Times New Roman"/>
      <family val="1"/>
    </font>
    <font>
      <sz val="12"/>
      <color rgb="FF0080C0"/>
      <name val="Times New Roman"/>
      <family val="1"/>
    </font>
    <font>
      <sz val="12"/>
      <color rgb="FF808000"/>
      <name val="Times New Roman"/>
      <family val="1"/>
    </font>
    <font>
      <b val="true"/>
      <sz val="24"/>
      <color rgb="FF0080C0"/>
      <name val="Calibri"/>
      <family val="2"/>
    </font>
    <font>
      <b val="true"/>
      <sz val="20"/>
      <name val="Times New Roman"/>
      <family val="1"/>
    </font>
    <font>
      <b val="true"/>
      <sz val="22"/>
      <color rgb="FF0080C0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24"/>
      <color rgb="FF808000"/>
      <name val="Calibri"/>
      <family val="2"/>
    </font>
    <font>
      <b val="true"/>
      <sz val="20"/>
      <color rgb="FF000000"/>
      <name val="微軟正黑體"/>
      <family val="2"/>
      <charset val="136"/>
    </font>
    <font>
      <b val="true"/>
      <sz val="20"/>
      <name val="微軟正黑體"/>
      <family val="2"/>
      <charset val="136"/>
    </font>
    <font>
      <b val="true"/>
      <sz val="20"/>
      <color rgb="FFFF0000"/>
      <name val="微軟正黑體"/>
      <family val="2"/>
      <charset val="136"/>
    </font>
    <font>
      <sz val="24"/>
      <color rgb="FFFF0000"/>
      <name val="Times New Roman"/>
      <family val="1"/>
    </font>
    <font>
      <sz val="24"/>
      <color rgb="FFFF0000"/>
      <name val="Noto Sans"/>
      <family val="2"/>
    </font>
    <font>
      <sz val="24"/>
      <name val="Calibri"/>
      <family val="2"/>
    </font>
    <font>
      <sz val="24"/>
      <name val="Times New Roman"/>
      <family val="1"/>
    </font>
    <font>
      <sz val="28"/>
      <color rgb="FFFF0000"/>
      <name val="Calibri"/>
      <family val="2"/>
    </font>
    <font>
      <b val="true"/>
      <sz val="18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6"/>
      <color rgb="FF666699"/>
      <name val="Times New Roman"/>
      <family val="1"/>
    </font>
    <font>
      <b val="true"/>
      <sz val="24"/>
      <color rgb="FF3366FF"/>
      <name val="Times New Roman"/>
      <family val="1"/>
    </font>
    <font>
      <sz val="24"/>
      <color rgb="FFFF00FF"/>
      <name val="Times New Roman"/>
      <family val="1"/>
    </font>
    <font>
      <b val="true"/>
      <sz val="20"/>
      <color rgb="FF000000"/>
      <name val="Times New Roman"/>
      <family val="1"/>
    </font>
    <font>
      <sz val="22"/>
      <color rgb="FF000000"/>
      <name val="微軟正黑體"/>
      <family val="2"/>
      <charset val="136"/>
    </font>
    <font>
      <b val="true"/>
      <sz val="20"/>
      <color rgb="FFFF0000"/>
      <name val="Times New Roman"/>
      <family val="1"/>
    </font>
    <font>
      <b val="true"/>
      <sz val="26"/>
      <color rgb="FFFF0000"/>
      <name val="標楷體"/>
      <family val="4"/>
      <charset val="136"/>
    </font>
    <font>
      <b val="true"/>
      <sz val="26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5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5" fillId="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7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0" fillId="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0" fillId="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0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0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6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0" fillId="6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0" fillId="6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Ataire [0]_AR1194" xfId="24"/>
    <cellStyle name="MonAtaire_AR1194" xfId="25"/>
    <cellStyle name="Mon彋aire [0]_AR1194" xfId="26"/>
    <cellStyle name="Mon彋aire_AR1194" xfId="27"/>
    <cellStyle name="Normal - Style1" xfId="28"/>
    <cellStyle name="Normal 2" xfId="29"/>
    <cellStyle name="Normal_495ALL" xfId="30"/>
    <cellStyle name="Percent [2]" xfId="31"/>
    <cellStyle name="PERCENTAGE" xfId="32"/>
    <cellStyle name="一般 2" xfId="33"/>
    <cellStyle name="一般 2 2 2 2 9 3" xfId="34"/>
    <cellStyle name="一般 2 2 2 3 2 2 2 3 5" xfId="35"/>
    <cellStyle name="一般 3" xfId="36"/>
    <cellStyle name="一般 4" xfId="37"/>
    <cellStyle name="常规_CQB2000" xfId="38"/>
    <cellStyle name="?_97BASE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2440</xdr:colOff>
      <xdr:row>0</xdr:row>
      <xdr:rowOff>399960</xdr:rowOff>
    </xdr:from>
    <xdr:to>
      <xdr:col>2</xdr:col>
      <xdr:colOff>105840</xdr:colOff>
      <xdr:row>2</xdr:row>
      <xdr:rowOff>1526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4600080" y="399960"/>
          <a:ext cx="170532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1</xdr:row>
      <xdr:rowOff>95040</xdr:rowOff>
    </xdr:from>
    <xdr:to>
      <xdr:col>1</xdr:col>
      <xdr:colOff>717120</xdr:colOff>
      <xdr:row>2</xdr:row>
      <xdr:rowOff>37080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400320" y="657000"/>
          <a:ext cx="171648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4/EUR/&#27599;&#26376;%2025%20&#34399;&#30340;&#22577;&#34920;/&#33337;&#26399;&#34920;/2015%20CSG%20-%20EUR%20MAIN%20PORT%20SAILING%20SCHEDULE-NE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N.EUR"/>
      <sheetName val="TWN 範例"/>
      <sheetName val="SHA"/>
      <sheetName val="NGB"/>
      <sheetName val="TSN"/>
      <sheetName val="QIN"/>
      <sheetName val="SZN"/>
      <sheetName val="XMN"/>
      <sheetName val="HKG"/>
      <sheetName val="GUZ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7" topLeftCell="A8" activePane="bottomLeft" state="frozen"/>
      <selection pane="topLeft" activeCell="A1" activeCellId="0" sqref="A1"/>
      <selection pane="bottomLeft" activeCell="K25" activeCellId="0" sqref="K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1" width="59.87"/>
    <col collapsed="false" customWidth="true" hidden="false" outlineLevel="0" max="3" min="3" style="0" width="32.37"/>
    <col collapsed="false" customWidth="true" hidden="false" outlineLevel="0" max="4" min="4" style="0" width="29.24"/>
    <col collapsed="false" customWidth="true" hidden="false" outlineLevel="0" max="5" min="5" style="0" width="29.49"/>
    <col collapsed="false" customWidth="true" hidden="false" outlineLevel="0" max="6" min="6" style="0" width="30.37"/>
    <col collapsed="false" customWidth="true" hidden="false" outlineLevel="0" max="7" min="7" style="0" width="29.74"/>
    <col collapsed="false" customWidth="true" hidden="false" outlineLevel="0" max="8" min="8" style="0" width="28.74"/>
    <col collapsed="false" customWidth="true" hidden="false" outlineLevel="0" max="9" min="9" style="0" width="28.62"/>
    <col collapsed="false" customWidth="true" hidden="false" outlineLevel="0" max="11" min="10" style="0" width="31.74"/>
    <col collapsed="false" customWidth="true" hidden="false" outlineLevel="0" max="12" min="12" style="2" width="31.87"/>
    <col collapsed="false" customWidth="true" hidden="false" outlineLevel="0" max="13" min="13" style="0" width="36.24"/>
    <col collapsed="false" customWidth="true" hidden="false" outlineLevel="0" max="17" min="17" style="0" width="8.99"/>
  </cols>
  <sheetData>
    <row r="1" customFormat="false" ht="42" hidden="false" customHeight="true" outlineLevel="0" collapsed="false">
      <c r="A1" s="3" t="s">
        <v>0</v>
      </c>
      <c r="B1" s="4" t="n">
        <v>45527</v>
      </c>
      <c r="L1" s="5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39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6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R4" s="10"/>
    </row>
    <row r="5" customFormat="false" ht="42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2" t="s">
        <v>8</v>
      </c>
      <c r="G5" s="14" t="s">
        <v>9</v>
      </c>
      <c r="H5" s="14"/>
      <c r="I5" s="14"/>
      <c r="J5" s="14"/>
      <c r="K5" s="14"/>
      <c r="L5" s="14"/>
      <c r="R5" s="10"/>
    </row>
    <row r="6" customFormat="false" ht="48.75" hidden="false" customHeight="true" outlineLevel="0" collapsed="false">
      <c r="A6" s="11"/>
      <c r="B6" s="12"/>
      <c r="C6" s="15" t="s">
        <v>10</v>
      </c>
      <c r="D6" s="15" t="s">
        <v>11</v>
      </c>
      <c r="E6" s="16" t="s">
        <v>12</v>
      </c>
      <c r="F6" s="17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9" t="s">
        <v>19</v>
      </c>
    </row>
    <row r="7" customFormat="false" ht="63.6" hidden="false" customHeight="true" outlineLevel="0" collapsed="false">
      <c r="A7" s="20"/>
      <c r="B7" s="21"/>
      <c r="C7" s="21"/>
      <c r="D7" s="21"/>
      <c r="E7" s="22" t="s">
        <v>20</v>
      </c>
      <c r="F7" s="22"/>
      <c r="G7" s="23" t="s">
        <v>21</v>
      </c>
      <c r="H7" s="23" t="s">
        <v>22</v>
      </c>
      <c r="I7" s="23" t="s">
        <v>23</v>
      </c>
      <c r="J7" s="23" t="s">
        <v>24</v>
      </c>
      <c r="K7" s="23" t="s">
        <v>25</v>
      </c>
      <c r="L7" s="24" t="s">
        <v>26</v>
      </c>
    </row>
    <row r="8" s="32" customFormat="true" ht="46.15" hidden="false" customHeight="true" outlineLevel="0" collapsed="false">
      <c r="A8" s="25" t="s">
        <v>27</v>
      </c>
      <c r="B8" s="26" t="s">
        <v>28</v>
      </c>
      <c r="C8" s="27" t="n">
        <v>45567</v>
      </c>
      <c r="D8" s="27" t="n">
        <f aca="false">C8+1</f>
        <v>45568</v>
      </c>
      <c r="E8" s="27" t="n">
        <v>45577</v>
      </c>
      <c r="F8" s="27"/>
      <c r="G8" s="28" t="n">
        <v>45610</v>
      </c>
      <c r="H8" s="28" t="n">
        <v>45618</v>
      </c>
      <c r="I8" s="28" t="s">
        <v>29</v>
      </c>
      <c r="J8" s="28"/>
      <c r="K8" s="28" t="s">
        <v>29</v>
      </c>
      <c r="L8" s="29"/>
      <c r="M8" s="30"/>
      <c r="N8" s="31"/>
    </row>
    <row r="9" s="38" customFormat="true" ht="46.15" hidden="false" customHeight="true" outlineLevel="0" collapsed="false">
      <c r="A9" s="33" t="s">
        <v>27</v>
      </c>
      <c r="B9" s="34" t="s">
        <v>30</v>
      </c>
      <c r="C9" s="35" t="n">
        <v>45574</v>
      </c>
      <c r="D9" s="35" t="n">
        <f aca="false">C9+1</f>
        <v>45575</v>
      </c>
      <c r="E9" s="35"/>
      <c r="F9" s="35" t="n">
        <v>45584</v>
      </c>
      <c r="G9" s="35" t="n">
        <v>45625</v>
      </c>
      <c r="H9" s="35" t="n">
        <v>45629</v>
      </c>
      <c r="I9" s="35" t="n">
        <v>45634</v>
      </c>
      <c r="J9" s="36"/>
      <c r="K9" s="36" t="n">
        <v>45639</v>
      </c>
      <c r="L9" s="37"/>
      <c r="M9" s="30"/>
    </row>
    <row r="10" s="40" customFormat="true" ht="46.5" hidden="false" customHeight="true" outlineLevel="0" collapsed="false">
      <c r="A10" s="33" t="s">
        <v>27</v>
      </c>
      <c r="B10" s="39" t="s">
        <v>31</v>
      </c>
      <c r="C10" s="35" t="n">
        <v>45581</v>
      </c>
      <c r="D10" s="35" t="n">
        <f aca="false">C10+1</f>
        <v>45582</v>
      </c>
      <c r="E10" s="35"/>
      <c r="F10" s="35" t="n">
        <v>45591</v>
      </c>
      <c r="G10" s="35" t="n">
        <v>45632</v>
      </c>
      <c r="H10" s="35" t="n">
        <v>45636</v>
      </c>
      <c r="I10" s="35" t="n">
        <v>45641</v>
      </c>
      <c r="J10" s="36"/>
      <c r="K10" s="36" t="n">
        <v>45646</v>
      </c>
      <c r="L10" s="37"/>
      <c r="M10" s="30"/>
      <c r="N10" s="31"/>
    </row>
    <row r="11" s="31" customFormat="true" ht="45" hidden="false" customHeight="true" outlineLevel="0" collapsed="false">
      <c r="A11" s="33" t="s">
        <v>27</v>
      </c>
      <c r="B11" s="39" t="s">
        <v>32</v>
      </c>
      <c r="C11" s="35" t="n">
        <v>45588</v>
      </c>
      <c r="D11" s="35" t="n">
        <f aca="false">C11+1</f>
        <v>45589</v>
      </c>
      <c r="E11" s="35"/>
      <c r="F11" s="35" t="n">
        <v>45598</v>
      </c>
      <c r="G11" s="35" t="n">
        <v>45639</v>
      </c>
      <c r="H11" s="35" t="n">
        <v>45643</v>
      </c>
      <c r="I11" s="35" t="n">
        <v>45648</v>
      </c>
      <c r="J11" s="36"/>
      <c r="K11" s="36" t="n">
        <v>45653</v>
      </c>
      <c r="L11" s="37"/>
      <c r="M11" s="30"/>
    </row>
    <row r="12" s="32" customFormat="true" ht="46.5" hidden="false" customHeight="true" outlineLevel="0" collapsed="false">
      <c r="A12" s="41" t="s">
        <v>27</v>
      </c>
      <c r="B12" s="42" t="s">
        <v>33</v>
      </c>
      <c r="C12" s="43" t="n">
        <v>45595</v>
      </c>
      <c r="D12" s="43" t="n">
        <f aca="false">C12+1</f>
        <v>45596</v>
      </c>
      <c r="E12" s="43"/>
      <c r="F12" s="43" t="n">
        <v>45605</v>
      </c>
      <c r="G12" s="44" t="n">
        <v>45646</v>
      </c>
      <c r="H12" s="44" t="n">
        <v>45650</v>
      </c>
      <c r="I12" s="44" t="n">
        <v>45655</v>
      </c>
      <c r="J12" s="44"/>
      <c r="K12" s="44" t="n">
        <v>45660</v>
      </c>
      <c r="L12" s="45"/>
      <c r="M12" s="46"/>
      <c r="N12" s="31"/>
    </row>
    <row r="13" s="38" customFormat="true" ht="46.15" hidden="true" customHeight="true" outlineLevel="0" collapsed="false">
      <c r="A13" s="33" t="s">
        <v>27</v>
      </c>
      <c r="B13" s="39"/>
      <c r="C13" s="35" t="n">
        <v>45315</v>
      </c>
      <c r="D13" s="35" t="n">
        <f aca="false">C13+1</f>
        <v>45316</v>
      </c>
      <c r="E13" s="35"/>
      <c r="F13" s="35" t="n">
        <v>45326</v>
      </c>
      <c r="G13" s="36" t="n">
        <v>45356</v>
      </c>
      <c r="H13" s="36" t="n">
        <f aca="false">G13+4</f>
        <v>45360</v>
      </c>
      <c r="I13" s="36" t="n">
        <f aca="false">H13+4</f>
        <v>45364</v>
      </c>
      <c r="J13" s="36"/>
      <c r="K13" s="36"/>
      <c r="L13" s="37"/>
      <c r="M13" s="46"/>
    </row>
    <row r="14" s="40" customFormat="true" ht="46.5" hidden="true" customHeight="true" outlineLevel="0" collapsed="false">
      <c r="A14" s="47" t="s">
        <v>27</v>
      </c>
      <c r="B14" s="48"/>
      <c r="C14" s="49" t="n">
        <v>45322</v>
      </c>
      <c r="D14" s="49" t="n">
        <f aca="false">C14+1</f>
        <v>45323</v>
      </c>
      <c r="E14" s="49"/>
      <c r="F14" s="50" t="n">
        <v>45333</v>
      </c>
      <c r="G14" s="49" t="n">
        <v>45363</v>
      </c>
      <c r="H14" s="49" t="n">
        <f aca="false">G14+4</f>
        <v>45367</v>
      </c>
      <c r="I14" s="49" t="n">
        <f aca="false">H14+4</f>
        <v>45371</v>
      </c>
      <c r="J14" s="51"/>
      <c r="K14" s="52"/>
      <c r="L14" s="53"/>
      <c r="M14" s="46"/>
      <c r="N14" s="31"/>
    </row>
    <row r="15" s="31" customFormat="true" ht="49.5" hidden="false" customHeight="true" outlineLevel="0" collapsed="false">
      <c r="A15" s="54" t="s">
        <v>34</v>
      </c>
      <c r="B15" s="55" t="s">
        <v>35</v>
      </c>
      <c r="C15" s="56" t="n">
        <v>45566</v>
      </c>
      <c r="D15" s="57" t="n">
        <f aca="false">C15+1</f>
        <v>45567</v>
      </c>
      <c r="E15" s="57"/>
      <c r="F15" s="58" t="n">
        <v>45580</v>
      </c>
      <c r="G15" s="59"/>
      <c r="H15" s="59"/>
      <c r="I15" s="59"/>
      <c r="J15" s="59"/>
      <c r="K15" s="59"/>
      <c r="L15" s="60" t="n">
        <v>45630</v>
      </c>
      <c r="M15" s="46"/>
    </row>
    <row r="16" s="32" customFormat="true" ht="46.5" hidden="false" customHeight="true" outlineLevel="0" collapsed="false">
      <c r="A16" s="61" t="s">
        <v>34</v>
      </c>
      <c r="B16" s="62" t="s">
        <v>36</v>
      </c>
      <c r="C16" s="63" t="n">
        <v>45573</v>
      </c>
      <c r="D16" s="63" t="n">
        <f aca="false">C16+1</f>
        <v>45574</v>
      </c>
      <c r="E16" s="63"/>
      <c r="F16" s="64" t="n">
        <v>45580</v>
      </c>
      <c r="G16" s="65"/>
      <c r="H16" s="65"/>
      <c r="I16" s="65"/>
      <c r="J16" s="65"/>
      <c r="K16" s="65"/>
      <c r="L16" s="66" t="n">
        <v>45630</v>
      </c>
      <c r="M16" s="67"/>
      <c r="N16" s="31"/>
    </row>
    <row r="17" s="38" customFormat="true" ht="46.5" hidden="false" customHeight="true" outlineLevel="0" collapsed="false">
      <c r="A17" s="61" t="s">
        <v>34</v>
      </c>
      <c r="B17" s="62" t="s">
        <v>37</v>
      </c>
      <c r="C17" s="63" t="n">
        <v>45580</v>
      </c>
      <c r="D17" s="63" t="n">
        <f aca="false">C17+1</f>
        <v>45581</v>
      </c>
      <c r="E17" s="63"/>
      <c r="F17" s="64" t="n">
        <v>45589</v>
      </c>
      <c r="G17" s="68"/>
      <c r="H17" s="68"/>
      <c r="I17" s="68"/>
      <c r="J17" s="68"/>
      <c r="K17" s="68"/>
      <c r="L17" s="66" t="n">
        <v>45637</v>
      </c>
      <c r="M17" s="46"/>
    </row>
    <row r="18" s="38" customFormat="true" ht="46.5" hidden="false" customHeight="true" outlineLevel="0" collapsed="false">
      <c r="A18" s="61" t="s">
        <v>34</v>
      </c>
      <c r="B18" s="62" t="s">
        <v>38</v>
      </c>
      <c r="C18" s="63" t="n">
        <v>45587</v>
      </c>
      <c r="D18" s="63" t="n">
        <f aca="false">C18+1</f>
        <v>45588</v>
      </c>
      <c r="E18" s="63"/>
      <c r="F18" s="64" t="n">
        <v>45598</v>
      </c>
      <c r="G18" s="63"/>
      <c r="H18" s="63"/>
      <c r="I18" s="63"/>
      <c r="J18" s="68"/>
      <c r="K18" s="68"/>
      <c r="L18" s="66" t="n">
        <v>45651</v>
      </c>
      <c r="M18" s="46"/>
    </row>
    <row r="19" s="40" customFormat="true" ht="46.5" hidden="true" customHeight="true" outlineLevel="0" collapsed="false">
      <c r="A19" s="69" t="s">
        <v>34</v>
      </c>
      <c r="B19" s="70" t="s">
        <v>39</v>
      </c>
      <c r="C19" s="63" t="n">
        <f aca="false">C18+7</f>
        <v>45594</v>
      </c>
      <c r="D19" s="71" t="n">
        <f aca="false">C19+1</f>
        <v>45595</v>
      </c>
      <c r="E19" s="71"/>
      <c r="F19" s="72" t="n">
        <v>45541</v>
      </c>
      <c r="G19" s="71"/>
      <c r="H19" s="73"/>
      <c r="I19" s="73"/>
      <c r="J19" s="74"/>
      <c r="K19" s="75"/>
      <c r="L19" s="76" t="n">
        <v>45411</v>
      </c>
      <c r="M19" s="77"/>
      <c r="N19" s="31"/>
    </row>
    <row r="20" s="40" customFormat="true" ht="46.5" hidden="true" customHeight="true" outlineLevel="0" collapsed="false">
      <c r="A20" s="61" t="s">
        <v>34</v>
      </c>
      <c r="B20" s="78"/>
      <c r="C20" s="63" t="n">
        <f aca="false">C19+7</f>
        <v>45601</v>
      </c>
      <c r="D20" s="63" t="n">
        <f aca="false">C20+1</f>
        <v>45602</v>
      </c>
      <c r="E20" s="63"/>
      <c r="F20" s="64" t="n">
        <v>45328</v>
      </c>
      <c r="G20" s="63"/>
      <c r="H20" s="79"/>
      <c r="I20" s="79"/>
      <c r="J20" s="80"/>
      <c r="K20" s="65"/>
      <c r="L20" s="66" t="n">
        <v>45355</v>
      </c>
      <c r="M20" s="77"/>
      <c r="N20" s="31"/>
    </row>
    <row r="21" s="32" customFormat="true" ht="46.5" hidden="false" customHeight="true" outlineLevel="0" collapsed="false">
      <c r="A21" s="81" t="s">
        <v>34</v>
      </c>
      <c r="B21" s="82" t="s">
        <v>28</v>
      </c>
      <c r="C21" s="83" t="n">
        <v>45567</v>
      </c>
      <c r="D21" s="83" t="n">
        <f aca="false">C21+1</f>
        <v>45568</v>
      </c>
      <c r="E21" s="83" t="n">
        <v>45577</v>
      </c>
      <c r="F21" s="83"/>
      <c r="G21" s="84"/>
      <c r="H21" s="84"/>
      <c r="I21" s="83"/>
      <c r="J21" s="83" t="n">
        <v>45613</v>
      </c>
      <c r="K21" s="83"/>
      <c r="L21" s="85"/>
      <c r="M21" s="67"/>
      <c r="N21" s="31"/>
    </row>
    <row r="22" s="38" customFormat="true" ht="46.5" hidden="false" customHeight="true" outlineLevel="0" collapsed="false">
      <c r="A22" s="81" t="s">
        <v>34</v>
      </c>
      <c r="B22" s="82" t="s">
        <v>40</v>
      </c>
      <c r="C22" s="83" t="n">
        <v>45574</v>
      </c>
      <c r="D22" s="83" t="n">
        <f aca="false">C22+1</f>
        <v>45575</v>
      </c>
      <c r="E22" s="83" t="n">
        <v>45583</v>
      </c>
      <c r="F22" s="86"/>
      <c r="G22" s="86"/>
      <c r="H22" s="86"/>
      <c r="I22" s="86"/>
      <c r="J22" s="83" t="n">
        <v>45620</v>
      </c>
      <c r="K22" s="83"/>
      <c r="L22" s="87"/>
      <c r="M22" s="67"/>
    </row>
    <row r="23" s="40" customFormat="true" ht="46.5" hidden="false" customHeight="true" outlineLevel="0" collapsed="false">
      <c r="A23" s="81" t="s">
        <v>34</v>
      </c>
      <c r="B23" s="88" t="s">
        <v>41</v>
      </c>
      <c r="C23" s="83" t="n">
        <v>45581</v>
      </c>
      <c r="D23" s="83" t="n">
        <f aca="false">C23+1</f>
        <v>45582</v>
      </c>
      <c r="E23" s="83" t="n">
        <v>45589</v>
      </c>
      <c r="F23" s="89"/>
      <c r="G23" s="89"/>
      <c r="H23" s="89"/>
      <c r="I23" s="89"/>
      <c r="J23" s="83" t="n">
        <v>45627</v>
      </c>
      <c r="K23" s="83"/>
      <c r="L23" s="90"/>
      <c r="M23" s="46"/>
      <c r="N23" s="31"/>
    </row>
    <row r="24" s="40" customFormat="true" ht="46.5" hidden="false" customHeight="true" outlineLevel="0" collapsed="false">
      <c r="A24" s="81" t="s">
        <v>34</v>
      </c>
      <c r="B24" s="88" t="s">
        <v>42</v>
      </c>
      <c r="C24" s="83" t="n">
        <v>45588</v>
      </c>
      <c r="D24" s="83" t="n">
        <f aca="false">C24+1</f>
        <v>45589</v>
      </c>
      <c r="E24" s="83" t="n">
        <v>45597</v>
      </c>
      <c r="F24" s="86"/>
      <c r="G24" s="84"/>
      <c r="H24" s="84"/>
      <c r="I24" s="84"/>
      <c r="J24" s="83" t="n">
        <v>45636</v>
      </c>
      <c r="K24" s="83"/>
      <c r="L24" s="87"/>
      <c r="M24" s="77"/>
      <c r="N24" s="31"/>
    </row>
    <row r="25" s="32" customFormat="true" ht="46.5" hidden="false" customHeight="true" outlineLevel="0" collapsed="false">
      <c r="A25" s="91" t="s">
        <v>34</v>
      </c>
      <c r="B25" s="88" t="s">
        <v>43</v>
      </c>
      <c r="C25" s="92" t="n">
        <v>45595</v>
      </c>
      <c r="D25" s="92" t="n">
        <f aca="false">C25+1</f>
        <v>45596</v>
      </c>
      <c r="E25" s="92" t="n">
        <v>45604</v>
      </c>
      <c r="F25" s="92"/>
      <c r="G25" s="93"/>
      <c r="H25" s="93"/>
      <c r="I25" s="93"/>
      <c r="J25" s="94" t="n">
        <v>45641</v>
      </c>
      <c r="K25" s="95"/>
      <c r="L25" s="96"/>
      <c r="M25" s="30"/>
    </row>
    <row r="26" s="38" customFormat="true" ht="46.5" hidden="true" customHeight="true" outlineLevel="0" collapsed="false">
      <c r="A26" s="97" t="s">
        <v>34</v>
      </c>
      <c r="B26" s="98"/>
      <c r="C26" s="99" t="n">
        <v>45322</v>
      </c>
      <c r="D26" s="99" t="n">
        <f aca="false">C26+1</f>
        <v>45323</v>
      </c>
      <c r="E26" s="83" t="n">
        <v>45331</v>
      </c>
      <c r="F26" s="99"/>
      <c r="G26" s="86"/>
      <c r="H26" s="86"/>
      <c r="I26" s="86"/>
      <c r="J26" s="86" t="n">
        <v>45361</v>
      </c>
      <c r="K26" s="100" t="n">
        <f aca="false">J26+3</f>
        <v>45364</v>
      </c>
      <c r="L26" s="87"/>
      <c r="M26" s="30"/>
    </row>
    <row r="27" customFormat="false" ht="54" hidden="true" customHeight="true" outlineLevel="0" collapsed="false">
      <c r="A27" s="97" t="s">
        <v>27</v>
      </c>
      <c r="B27" s="98" t="s">
        <v>44</v>
      </c>
      <c r="C27" s="99" t="n">
        <v>45286</v>
      </c>
      <c r="D27" s="99" t="n">
        <f aca="false">C27+1</f>
        <v>45287</v>
      </c>
      <c r="E27" s="83"/>
      <c r="F27" s="99" t="n">
        <v>45298</v>
      </c>
      <c r="G27" s="89"/>
      <c r="H27" s="89"/>
      <c r="I27" s="89"/>
      <c r="J27" s="89"/>
      <c r="K27" s="100" t="n">
        <v>45338</v>
      </c>
      <c r="L27" s="90"/>
      <c r="M27" s="30"/>
    </row>
    <row r="28" customFormat="false" ht="54" hidden="true" customHeight="true" outlineLevel="0" collapsed="false">
      <c r="A28" s="97" t="s">
        <v>27</v>
      </c>
      <c r="B28" s="101" t="s">
        <v>45</v>
      </c>
      <c r="C28" s="99" t="n">
        <v>45294</v>
      </c>
      <c r="D28" s="99" t="n">
        <f aca="false">C28+1</f>
        <v>45295</v>
      </c>
      <c r="E28" s="83"/>
      <c r="F28" s="99" t="n">
        <f aca="false">F27+7</f>
        <v>45305</v>
      </c>
      <c r="G28" s="89"/>
      <c r="H28" s="89"/>
      <c r="I28" s="89"/>
      <c r="J28" s="89"/>
      <c r="K28" s="100" t="n">
        <v>45345</v>
      </c>
      <c r="L28" s="90"/>
      <c r="M28" s="30"/>
    </row>
    <row r="29" customFormat="false" ht="54" hidden="true" customHeight="true" outlineLevel="0" collapsed="false">
      <c r="A29" s="97" t="s">
        <v>27</v>
      </c>
      <c r="B29" s="102" t="s">
        <v>46</v>
      </c>
      <c r="C29" s="99" t="n">
        <v>45301</v>
      </c>
      <c r="D29" s="99" t="n">
        <f aca="false">C29+1</f>
        <v>45302</v>
      </c>
      <c r="E29" s="83"/>
      <c r="F29" s="99" t="n">
        <f aca="false">F28+7</f>
        <v>45312</v>
      </c>
      <c r="G29" s="89"/>
      <c r="H29" s="89"/>
      <c r="I29" s="89"/>
      <c r="J29" s="89"/>
      <c r="K29" s="100" t="n">
        <v>45352</v>
      </c>
      <c r="L29" s="90"/>
      <c r="M29" s="30"/>
    </row>
    <row r="30" customFormat="false" ht="54" hidden="true" customHeight="true" outlineLevel="0" collapsed="false">
      <c r="A30" s="97" t="s">
        <v>27</v>
      </c>
      <c r="B30" s="98" t="s">
        <v>47</v>
      </c>
      <c r="C30" s="99" t="n">
        <v>45308</v>
      </c>
      <c r="D30" s="99" t="n">
        <f aca="false">C30+1</f>
        <v>45309</v>
      </c>
      <c r="E30" s="83"/>
      <c r="F30" s="99" t="n">
        <f aca="false">F29+7</f>
        <v>45319</v>
      </c>
      <c r="G30" s="89"/>
      <c r="H30" s="89"/>
      <c r="I30" s="89"/>
      <c r="J30" s="89"/>
      <c r="K30" s="100" t="n">
        <v>45359</v>
      </c>
      <c r="L30" s="90"/>
      <c r="M30" s="30"/>
    </row>
    <row r="31" customFormat="false" ht="54" hidden="true" customHeight="true" outlineLevel="0" collapsed="false">
      <c r="A31" s="97" t="s">
        <v>27</v>
      </c>
      <c r="B31" s="98"/>
      <c r="C31" s="99" t="n">
        <v>45315</v>
      </c>
      <c r="D31" s="103" t="n">
        <f aca="false">C31+1</f>
        <v>45316</v>
      </c>
      <c r="E31" s="83"/>
      <c r="F31" s="99" t="n">
        <f aca="false">F30+7</f>
        <v>45326</v>
      </c>
      <c r="G31" s="83"/>
      <c r="H31" s="84"/>
      <c r="I31" s="84"/>
      <c r="J31" s="104"/>
      <c r="K31" s="100" t="n">
        <v>45366</v>
      </c>
      <c r="L31" s="87"/>
      <c r="M31" s="67"/>
    </row>
    <row r="32" customFormat="false" ht="46.5" hidden="false" customHeight="true" outlineLevel="0" collapsed="false">
      <c r="A32" s="105" t="s">
        <v>48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6"/>
    </row>
    <row r="33" customFormat="false" ht="46.5" hidden="false" customHeight="true" outlineLevel="0" collapsed="false">
      <c r="A33" s="107" t="s">
        <v>49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8"/>
      <c r="M33" s="67"/>
    </row>
    <row r="34" customFormat="false" ht="46.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</row>
    <row r="35" customFormat="false" ht="46.5" hidden="false" customHeight="true" outlineLevel="0" collapsed="false"/>
    <row r="36" customFormat="false" ht="46.5" hidden="false" customHeight="true" outlineLevel="0" collapsed="false"/>
    <row r="37" customFormat="false" ht="46.5" hidden="false" customHeight="true" outlineLevel="0" collapsed="false"/>
    <row r="38" customFormat="false" ht="46.5" hidden="false" customHeight="true" outlineLevel="0" collapsed="false">
      <c r="E38" s="10"/>
    </row>
    <row r="39" customFormat="false" ht="46.5" hidden="false" customHeight="true" outlineLevel="0" collapsed="false"/>
    <row r="40" customFormat="false" ht="46.5" hidden="false" customHeight="true" outlineLevel="0" collapsed="false"/>
    <row r="41" customFormat="false" ht="46.5" hidden="false" customHeight="true" outlineLevel="0" collapsed="false"/>
    <row r="42" customFormat="false" ht="46.5" hidden="false" customHeight="true" outlineLevel="0" collapsed="false"/>
  </sheetData>
  <mergeCells count="10">
    <mergeCell ref="A2:K2"/>
    <mergeCell ref="A3:L3"/>
    <mergeCell ref="A4:K4"/>
    <mergeCell ref="A5:A6"/>
    <mergeCell ref="B5:B6"/>
    <mergeCell ref="G5:L5"/>
    <mergeCell ref="E7:F7"/>
    <mergeCell ref="A32:L32"/>
    <mergeCell ref="A33:K33"/>
    <mergeCell ref="A34:K34"/>
  </mergeCells>
  <dataValidations count="1">
    <dataValidation allowBlank="true" errorStyle="stop" operator="between" showDropDown="false" showErrorMessage="true" showInputMessage="false" sqref="A8:A31" type="list">
      <formula1>CARRIER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50.99"/>
    <col collapsed="false" customWidth="true" hidden="false" outlineLevel="0" max="9" min="3" style="0" width="28.87"/>
    <col collapsed="false" customWidth="true" hidden="false" outlineLevel="0" max="10" min="10" style="110" width="28.87"/>
  </cols>
  <sheetData>
    <row r="1" customFormat="false" ht="44.25" hidden="false" customHeight="true" outlineLevel="0" collapsed="false">
      <c r="A1" s="3" t="s">
        <v>0</v>
      </c>
      <c r="B1" s="4" t="n">
        <v>45527</v>
      </c>
      <c r="J1" s="0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9.95" hidden="false" customHeight="true" outlineLevel="0" collapsed="false">
      <c r="A3" s="111" t="s">
        <v>50</v>
      </c>
      <c r="B3" s="111"/>
      <c r="C3" s="111"/>
      <c r="D3" s="111"/>
      <c r="E3" s="111"/>
      <c r="F3" s="111"/>
      <c r="G3" s="111"/>
      <c r="H3" s="111"/>
      <c r="I3" s="111"/>
      <c r="J3" s="111"/>
    </row>
    <row r="4" s="113" customFormat="true" ht="45" hidden="false" customHeight="true" outlineLevel="0" collapsed="false">
      <c r="A4" s="112" t="s">
        <v>3</v>
      </c>
      <c r="B4" s="112"/>
      <c r="C4" s="112"/>
      <c r="D4" s="112"/>
      <c r="E4" s="112"/>
      <c r="F4" s="112"/>
      <c r="G4" s="112"/>
      <c r="H4" s="112"/>
      <c r="I4" s="112"/>
      <c r="J4" s="112"/>
    </row>
    <row r="5" s="113" customFormat="true" ht="35.1" hidden="false" customHeight="true" outlineLevel="0" collapsed="false">
      <c r="A5" s="114" t="s">
        <v>4</v>
      </c>
      <c r="B5" s="115" t="s">
        <v>5</v>
      </c>
      <c r="C5" s="116" t="s">
        <v>6</v>
      </c>
      <c r="D5" s="116" t="s">
        <v>7</v>
      </c>
      <c r="E5" s="117" t="s">
        <v>8</v>
      </c>
      <c r="F5" s="118" t="s">
        <v>9</v>
      </c>
      <c r="G5" s="118"/>
      <c r="H5" s="118"/>
      <c r="I5" s="118"/>
      <c r="J5" s="118"/>
    </row>
    <row r="6" s="113" customFormat="true" ht="35.1" hidden="false" customHeight="true" outlineLevel="0" collapsed="false">
      <c r="A6" s="114"/>
      <c r="B6" s="115"/>
      <c r="C6" s="119" t="s">
        <v>10</v>
      </c>
      <c r="D6" s="119" t="s">
        <v>11</v>
      </c>
      <c r="E6" s="120" t="s">
        <v>13</v>
      </c>
      <c r="F6" s="119" t="s">
        <v>51</v>
      </c>
      <c r="G6" s="120" t="s">
        <v>52</v>
      </c>
      <c r="H6" s="119" t="s">
        <v>53</v>
      </c>
      <c r="I6" s="119" t="s">
        <v>54</v>
      </c>
      <c r="J6" s="121" t="s">
        <v>55</v>
      </c>
    </row>
    <row r="7" customFormat="false" ht="42" hidden="false" customHeight="true" outlineLevel="0" collapsed="false">
      <c r="A7" s="122" t="s">
        <v>20</v>
      </c>
      <c r="B7" s="122"/>
      <c r="C7" s="122"/>
      <c r="D7" s="122"/>
      <c r="E7" s="123"/>
      <c r="F7" s="124" t="s">
        <v>56</v>
      </c>
      <c r="G7" s="124" t="s">
        <v>57</v>
      </c>
      <c r="H7" s="124" t="s">
        <v>57</v>
      </c>
      <c r="I7" s="124" t="s">
        <v>21</v>
      </c>
      <c r="J7" s="125" t="s">
        <v>58</v>
      </c>
    </row>
    <row r="8" customFormat="false" ht="39.6" hidden="false" customHeight="true" outlineLevel="0" collapsed="false">
      <c r="A8" s="126" t="s">
        <v>59</v>
      </c>
      <c r="B8" s="127" t="s">
        <v>60</v>
      </c>
      <c r="C8" s="128" t="n">
        <v>45539</v>
      </c>
      <c r="D8" s="129" t="n">
        <f aca="false">C8+1</f>
        <v>45540</v>
      </c>
      <c r="E8" s="27" t="n">
        <v>45549</v>
      </c>
      <c r="F8" s="130" t="n">
        <v>45584</v>
      </c>
      <c r="G8" s="130" t="n">
        <v>45585</v>
      </c>
      <c r="H8" s="130" t="n">
        <v>45585</v>
      </c>
      <c r="I8" s="130" t="n">
        <v>45583</v>
      </c>
      <c r="J8" s="131" t="n">
        <v>45589</v>
      </c>
      <c r="K8" s="31"/>
      <c r="L8" s="31"/>
    </row>
    <row r="9" customFormat="false" ht="39.6" hidden="false" customHeight="true" outlineLevel="0" collapsed="false">
      <c r="A9" s="132" t="s">
        <v>59</v>
      </c>
      <c r="B9" s="133" t="s">
        <v>61</v>
      </c>
      <c r="C9" s="134" t="n">
        <f aca="false">C8+7</f>
        <v>45546</v>
      </c>
      <c r="D9" s="134" t="n">
        <f aca="false">C9+1</f>
        <v>45547</v>
      </c>
      <c r="E9" s="35" t="n">
        <v>45556</v>
      </c>
      <c r="F9" s="135" t="n">
        <v>45591</v>
      </c>
      <c r="G9" s="135" t="n">
        <v>45592</v>
      </c>
      <c r="H9" s="135" t="n">
        <v>45592</v>
      </c>
      <c r="I9" s="135" t="n">
        <v>45590</v>
      </c>
      <c r="J9" s="136" t="n">
        <v>45596</v>
      </c>
      <c r="K9" s="31"/>
      <c r="L9" s="31"/>
    </row>
    <row r="10" customFormat="false" ht="39.6" hidden="false" customHeight="true" outlineLevel="0" collapsed="false">
      <c r="A10" s="132" t="s">
        <v>59</v>
      </c>
      <c r="B10" s="137" t="s">
        <v>62</v>
      </c>
      <c r="C10" s="134" t="n">
        <f aca="false">C9+7</f>
        <v>45553</v>
      </c>
      <c r="D10" s="134" t="n">
        <f aca="false">C10+1</f>
        <v>45554</v>
      </c>
      <c r="E10" s="35" t="n">
        <v>45563</v>
      </c>
      <c r="F10" s="135" t="n">
        <v>45598</v>
      </c>
      <c r="G10" s="135" t="n">
        <v>45599</v>
      </c>
      <c r="H10" s="135" t="n">
        <f aca="false">H9+7</f>
        <v>45599</v>
      </c>
      <c r="I10" s="135" t="n">
        <f aca="false">I9+7</f>
        <v>45597</v>
      </c>
      <c r="J10" s="136" t="n">
        <f aca="false">J9+7</f>
        <v>45603</v>
      </c>
    </row>
    <row r="11" customFormat="false" ht="39.6" hidden="false" customHeight="true" outlineLevel="0" collapsed="false">
      <c r="A11" s="138" t="s">
        <v>59</v>
      </c>
      <c r="B11" s="139" t="s">
        <v>63</v>
      </c>
      <c r="C11" s="140" t="n">
        <f aca="false">C10+7</f>
        <v>45560</v>
      </c>
      <c r="D11" s="140" t="n">
        <f aca="false">C11+1</f>
        <v>45561</v>
      </c>
      <c r="E11" s="141" t="n">
        <v>45570</v>
      </c>
      <c r="F11" s="142" t="n">
        <v>45605</v>
      </c>
      <c r="G11" s="142" t="n">
        <v>45606</v>
      </c>
      <c r="H11" s="142" t="n">
        <v>45606</v>
      </c>
      <c r="I11" s="142" t="n">
        <v>45604</v>
      </c>
      <c r="J11" s="143" t="n">
        <v>45610</v>
      </c>
    </row>
    <row r="12" customFormat="false" ht="39.6" hidden="true" customHeight="true" outlineLevel="0" collapsed="false">
      <c r="A12" s="126" t="s">
        <v>59</v>
      </c>
      <c r="B12" s="144"/>
      <c r="C12" s="43" t="n">
        <v>45315</v>
      </c>
      <c r="D12" s="43" t="n">
        <f aca="false">C12+1</f>
        <v>45316</v>
      </c>
      <c r="E12" s="43" t="n">
        <v>45326</v>
      </c>
      <c r="F12" s="130" t="e">
        <f aca="false">#REF!+7</f>
        <v>#REF!</v>
      </c>
      <c r="G12" s="44" t="n">
        <v>45361</v>
      </c>
      <c r="H12" s="44" t="n">
        <v>45367</v>
      </c>
      <c r="I12" s="44" t="n">
        <v>45363</v>
      </c>
      <c r="J12" s="145" t="n">
        <v>45363</v>
      </c>
    </row>
    <row r="13" customFormat="false" ht="39.6" hidden="true" customHeight="true" outlineLevel="0" collapsed="false">
      <c r="A13" s="132" t="s">
        <v>59</v>
      </c>
      <c r="B13" s="146"/>
      <c r="C13" s="35" t="n">
        <v>45322</v>
      </c>
      <c r="D13" s="35" t="n">
        <f aca="false">C13+1</f>
        <v>45323</v>
      </c>
      <c r="E13" s="35" t="n">
        <v>45333</v>
      </c>
      <c r="F13" s="135" t="e">
        <f aca="false">F12+7</f>
        <v>#REF!</v>
      </c>
      <c r="G13" s="36" t="n">
        <v>45368</v>
      </c>
      <c r="H13" s="36" t="n">
        <v>45374</v>
      </c>
      <c r="I13" s="36" t="n">
        <v>45370</v>
      </c>
      <c r="J13" s="147" t="n">
        <v>45370</v>
      </c>
    </row>
    <row r="14" customFormat="false" ht="51" hidden="false" customHeight="true" outlineLevel="0" collapsed="false">
      <c r="A14" s="148" t="s">
        <v>49</v>
      </c>
      <c r="B14" s="148"/>
      <c r="C14" s="148"/>
      <c r="D14" s="148"/>
      <c r="E14" s="148"/>
      <c r="F14" s="148"/>
      <c r="G14" s="148"/>
      <c r="H14" s="148"/>
      <c r="I14" s="148"/>
      <c r="J14" s="148"/>
    </row>
    <row r="15" customFormat="false" ht="39" hidden="false" customHeight="true" outlineLevel="0" collapsed="false">
      <c r="A15" s="149" t="s">
        <v>64</v>
      </c>
      <c r="B15" s="149"/>
      <c r="C15" s="149"/>
      <c r="D15" s="149"/>
      <c r="E15" s="149"/>
      <c r="F15" s="149"/>
      <c r="G15" s="149"/>
      <c r="H15" s="149"/>
      <c r="I15" s="149"/>
      <c r="J15" s="149"/>
    </row>
    <row r="19" customFormat="false" ht="15.75" hidden="false" customHeight="false" outlineLevel="0" collapsed="false">
      <c r="F19" s="150"/>
    </row>
  </sheetData>
  <mergeCells count="9">
    <mergeCell ref="A2:J2"/>
    <mergeCell ref="A3:J3"/>
    <mergeCell ref="A4:J4"/>
    <mergeCell ref="A5:A6"/>
    <mergeCell ref="B5:B6"/>
    <mergeCell ref="F5:J5"/>
    <mergeCell ref="A7:D7"/>
    <mergeCell ref="A14:J14"/>
    <mergeCell ref="A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s">
        <v>65</v>
      </c>
    </row>
    <row r="2" customFormat="false" ht="15.75" hidden="false" customHeight="false" outlineLevel="0" collapsed="false">
      <c r="A2" s="0" t="s">
        <v>66</v>
      </c>
    </row>
    <row r="3" customFormat="false" ht="15.75" hidden="false" customHeight="false" outlineLevel="0" collapsed="false">
      <c r="A3" s="0" t="s">
        <v>27</v>
      </c>
    </row>
    <row r="4" customFormat="false" ht="15.75" hidden="false" customHeight="false" outlineLevel="0" collapsed="false">
      <c r="A4" s="0" t="s">
        <v>67</v>
      </c>
    </row>
    <row r="5" customFormat="false" ht="15.75" hidden="false" customHeight="false" outlineLevel="0" collapsed="false">
      <c r="A5" s="0" t="s">
        <v>68</v>
      </c>
    </row>
    <row r="6" customFormat="false" ht="15.75" hidden="false" customHeight="false" outlineLevel="0" collapsed="false">
      <c r="A6" s="0" t="s">
        <v>69</v>
      </c>
    </row>
    <row r="7" customFormat="false" ht="15.75" hidden="false" customHeight="false" outlineLevel="0" collapsed="false">
      <c r="A7" s="0" t="s">
        <v>70</v>
      </c>
    </row>
    <row r="8" customFormat="false" ht="15.75" hidden="false" customHeight="false" outlineLevel="0" collapsed="false">
      <c r="A8" s="0" t="s">
        <v>71</v>
      </c>
    </row>
    <row r="9" customFormat="false" ht="15.75" hidden="false" customHeight="false" outlineLevel="0" collapsed="false">
      <c r="A9" s="0" t="s">
        <v>72</v>
      </c>
    </row>
    <row r="10" customFormat="false" ht="15.75" hidden="false" customHeight="false" outlineLevel="0" collapsed="false">
      <c r="A10" s="0" t="s">
        <v>73</v>
      </c>
    </row>
    <row r="11" customFormat="false" ht="15.75" hidden="false" customHeight="false" outlineLevel="0" collapsed="false">
      <c r="A11" s="0" t="s">
        <v>74</v>
      </c>
    </row>
    <row r="12" customFormat="false" ht="15.75" hidden="false" customHeight="false" outlineLevel="0" collapsed="false">
      <c r="A12" s="0" t="s">
        <v>75</v>
      </c>
    </row>
    <row r="13" customFormat="false" ht="15.75" hidden="false" customHeight="false" outlineLevel="0" collapsed="false">
      <c r="A13" s="0" t="s">
        <v>76</v>
      </c>
    </row>
    <row r="14" customFormat="false" ht="15.75" hidden="false" customHeight="false" outlineLevel="0" collapsed="false">
      <c r="A14" s="0" t="s">
        <v>77</v>
      </c>
    </row>
    <row r="15" customFormat="false" ht="15.75" hidden="false" customHeight="false" outlineLevel="0" collapsed="false">
      <c r="A15" s="0" t="s">
        <v>78</v>
      </c>
    </row>
    <row r="16" customFormat="false" ht="15.75" hidden="false" customHeight="false" outlineLevel="0" collapsed="false">
      <c r="A16" s="0" t="s">
        <v>79</v>
      </c>
    </row>
    <row r="17" customFormat="false" ht="15.75" hidden="false" customHeight="false" outlineLevel="0" collapsed="false">
      <c r="A17" s="0" t="s">
        <v>80</v>
      </c>
    </row>
    <row r="18" customFormat="false" ht="15.75" hidden="false" customHeight="false" outlineLevel="0" collapsed="false">
      <c r="A18" s="0" t="s">
        <v>81</v>
      </c>
    </row>
    <row r="19" customFormat="false" ht="15.75" hidden="false" customHeight="false" outlineLevel="0" collapsed="false">
      <c r="A19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CS05 TCH</cp:lastModifiedBy>
  <cp:lastPrinted>2020-09-07T08:12:27Z</cp:lastPrinted>
  <dcterms:modified xsi:type="dcterms:W3CDTF">2024-09-25T09:35:02Z</dcterms:modified>
  <cp:revision>0</cp:revision>
  <dc:subject/>
  <dc:title/>
</cp:coreProperties>
</file>