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uth Africa " sheetId="1" state="visible" r:id="rId2"/>
  </sheets>
  <externalReferences>
    <externalReference r:id="rId3"/>
  </externalReferences>
  <definedNames>
    <definedName function="false" hidden="false" name="CARRIER" vbProcedure="false">[1]Sheet1!$A$1:$A$5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ATE </t>
  </si>
  <si>
    <r>
      <rPr>
        <b val="true"/>
        <sz val="20"/>
        <color rgb="FFFF0000"/>
        <rFont val="Times New Roman"/>
        <family val="1"/>
      </rPr>
      <t xml:space="preserve">                                                            CHINA SEA GROUP                        </t>
    </r>
    <r>
      <rPr>
        <b val="true"/>
        <sz val="14"/>
        <color rgb="FFFF0000"/>
        <rFont val="Times New Roman"/>
        <family val="1"/>
      </rPr>
      <t xml:space="preserve"> [China Mast Forwarders co., ltd- Taichung Branch]</t>
    </r>
  </si>
  <si>
    <t xml:space="preserve">TO SOUTH AFRICA PORTS SHIPPING SCHEDULE OF OCT 2024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EL/TXG/KHH </t>
  </si>
  <si>
    <t xml:space="preserve">LATE COME</t>
  </si>
  <si>
    <t xml:space="preserve">KHH </t>
  </si>
  <si>
    <t xml:space="preserve">DURBAN</t>
  </si>
  <si>
    <t xml:space="preserve">JOHANNEBURG</t>
  </si>
  <si>
    <t xml:space="preserve">CAPE TOWN</t>
  </si>
  <si>
    <t xml:space="preserve">TRANSIT TIME </t>
  </si>
  <si>
    <t xml:space="preserve">ONE</t>
  </si>
  <si>
    <t xml:space="preserve"> MOL EARNEST  079S</t>
  </si>
  <si>
    <t xml:space="preserve">MADRID BRIDDGE  020E</t>
  </si>
  <si>
    <t xml:space="preserve"> LORRAINE   012S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&quot; ([$]&quot;ddd\)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Calibri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Calibri"/>
      <family val="2"/>
    </font>
    <font>
      <b val="true"/>
      <sz val="16"/>
      <color rgb="FF800080"/>
      <name val="Calibri"/>
      <family val="2"/>
    </font>
    <font>
      <sz val="14"/>
      <color rgb="FF000000"/>
      <name val="Calibri"/>
      <family val="2"/>
    </font>
    <font>
      <sz val="14"/>
      <name val="微軟正黑體"/>
      <family val="2"/>
      <charset val="136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public_asia/Documents%20and%20Settings/USER/Local%20Settings/Temporary%20Internet%20Files/Content.Outlook/ZMJZHJ3F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H11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35.62"/>
    <col collapsed="false" customWidth="true" hidden="false" outlineLevel="0" max="8" min="3" style="1" width="23.36"/>
    <col collapsed="false" customWidth="false" hidden="false" outlineLevel="0" max="257" min="9" style="1" width="9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3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3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</row>
    <row r="4" s="9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9" customFormat="true" ht="21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/>
      <c r="H5" s="14"/>
    </row>
    <row r="6" s="9" customFormat="true" ht="30.75" hidden="false" customHeight="true" outlineLevel="0" collapsed="false">
      <c r="A6" s="10"/>
      <c r="B6" s="11"/>
      <c r="C6" s="12" t="s">
        <v>10</v>
      </c>
      <c r="D6" s="12" t="s">
        <v>11</v>
      </c>
      <c r="E6" s="13" t="s">
        <v>12</v>
      </c>
      <c r="F6" s="15" t="s">
        <v>13</v>
      </c>
      <c r="G6" s="15" t="s">
        <v>14</v>
      </c>
      <c r="H6" s="16" t="s">
        <v>15</v>
      </c>
    </row>
    <row r="7" s="9" customFormat="true" ht="21.75" hidden="false" customHeight="true" outlineLevel="0" collapsed="false">
      <c r="A7" s="17" t="s">
        <v>16</v>
      </c>
      <c r="B7" s="17"/>
      <c r="C7" s="17"/>
      <c r="D7" s="17"/>
      <c r="E7" s="18"/>
      <c r="F7" s="19"/>
      <c r="G7" s="19"/>
      <c r="H7" s="20"/>
    </row>
    <row r="8" s="25" customFormat="true" ht="30.75" hidden="false" customHeight="true" outlineLevel="0" collapsed="false">
      <c r="A8" s="21" t="s">
        <v>17</v>
      </c>
      <c r="B8" s="22" t="s">
        <v>18</v>
      </c>
      <c r="C8" s="23" t="n">
        <v>45572</v>
      </c>
      <c r="D8" s="23" t="n">
        <f aca="false">C8+1</f>
        <v>45573</v>
      </c>
      <c r="E8" s="23" t="n">
        <f aca="false">C8+7</f>
        <v>45579</v>
      </c>
      <c r="F8" s="23" t="n">
        <f aca="false">E8+26</f>
        <v>45605</v>
      </c>
      <c r="G8" s="23" t="n">
        <f aca="false">F8+7</f>
        <v>45612</v>
      </c>
      <c r="H8" s="24" t="n">
        <f aca="false">G8</f>
        <v>45612</v>
      </c>
    </row>
    <row r="9" s="25" customFormat="true" ht="30.75" hidden="false" customHeight="true" outlineLevel="0" collapsed="false">
      <c r="A9" s="26" t="s">
        <v>17</v>
      </c>
      <c r="B9" s="22" t="s">
        <v>19</v>
      </c>
      <c r="C9" s="23" t="n">
        <v>45579</v>
      </c>
      <c r="D9" s="23" t="n">
        <f aca="false">C9+1</f>
        <v>45580</v>
      </c>
      <c r="E9" s="23" t="n">
        <f aca="false">E8+7</f>
        <v>45586</v>
      </c>
      <c r="F9" s="23" t="n">
        <f aca="false">F8+7</f>
        <v>45612</v>
      </c>
      <c r="G9" s="23" t="n">
        <f aca="false">F9+7</f>
        <v>45619</v>
      </c>
      <c r="H9" s="24" t="n">
        <f aca="false">G9</f>
        <v>45619</v>
      </c>
    </row>
    <row r="10" s="25" customFormat="true" ht="30.75" hidden="false" customHeight="true" outlineLevel="0" collapsed="false">
      <c r="A10" s="26" t="s">
        <v>17</v>
      </c>
      <c r="B10" s="22" t="s">
        <v>20</v>
      </c>
      <c r="C10" s="23" t="n">
        <v>45586</v>
      </c>
      <c r="D10" s="23" t="n">
        <f aca="false">C10+1</f>
        <v>45587</v>
      </c>
      <c r="E10" s="23" t="n">
        <f aca="false">C10+7</f>
        <v>45593</v>
      </c>
      <c r="F10" s="23" t="n">
        <f aca="false">F9+7</f>
        <v>45619</v>
      </c>
      <c r="G10" s="23" t="n">
        <f aca="false">F10+7</f>
        <v>45626</v>
      </c>
      <c r="H10" s="24" t="n">
        <f aca="false">G10</f>
        <v>45626</v>
      </c>
    </row>
    <row r="11" s="28" customFormat="true" ht="30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</row>
    <row r="12" s="28" customFormat="true" ht="30.7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</row>
    <row r="13" customFormat="false" ht="16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</sheetData>
  <mergeCells count="10">
    <mergeCell ref="A2:H2"/>
    <mergeCell ref="A3:H3"/>
    <mergeCell ref="A4:H4"/>
    <mergeCell ref="A5:A6"/>
    <mergeCell ref="B5:B6"/>
    <mergeCell ref="F5:H5"/>
    <mergeCell ref="A7:D7"/>
    <mergeCell ref="A11:H11"/>
    <mergeCell ref="A12:H12"/>
    <mergeCell ref="A13:H1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01 TCH</cp:lastModifiedBy>
  <cp:lastPrinted>2014-03-27T12:56:45Z</cp:lastPrinted>
  <dcterms:modified xsi:type="dcterms:W3CDTF">2024-09-18T09:56:27Z</dcterms:modified>
  <cp:revision>0</cp:revision>
  <dc:subject/>
  <dc:title/>
</cp:coreProperties>
</file>