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AN" sheetId="1" state="visible" r:id="rId2"/>
    <sheet name="KOREA" sheetId="2" state="visible" r:id="rId3"/>
    <sheet name="SIN+MY" sheetId="3" state="visible" r:id="rId4"/>
    <sheet name="MANILA+JAKARTA+BANGKOK" sheetId="4" state="visible" r:id="rId5"/>
    <sheet name="INDI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96">
  <si>
    <t xml:space="preserve">DATE </t>
  </si>
  <si>
    <t xml:space="preserve">CHINA SEA GROUP</t>
  </si>
  <si>
    <t xml:space="preserve">TO JAPAN MAIN PORTS SHIPPING SCHEDULE OF MAY 2025</t>
  </si>
  <si>
    <t xml:space="preserve">TAIWAN </t>
  </si>
  <si>
    <t xml:space="preserve">CARRIER</t>
  </si>
  <si>
    <t xml:space="preserve">VESSEL</t>
  </si>
  <si>
    <t xml:space="preserve">VOY</t>
  </si>
  <si>
    <t xml:space="preserve">ETC </t>
  </si>
  <si>
    <t xml:space="preserve">ETD</t>
  </si>
  <si>
    <t xml:space="preserve">ETA </t>
  </si>
  <si>
    <t xml:space="preserve">KEE</t>
  </si>
  <si>
    <t xml:space="preserve">TPE</t>
  </si>
  <si>
    <t xml:space="preserve">TYO</t>
  </si>
  <si>
    <t xml:space="preserve">YOK</t>
  </si>
  <si>
    <t xml:space="preserve">NGO</t>
  </si>
  <si>
    <t xml:space="preserve">OSA</t>
  </si>
  <si>
    <t xml:space="preserve">KOBE</t>
  </si>
  <si>
    <t xml:space="preserve">MOJ</t>
  </si>
  <si>
    <t xml:space="preserve">TRANSIT TIME </t>
  </si>
  <si>
    <t xml:space="preserve">3 days</t>
  </si>
  <si>
    <t xml:space="preserve">4 days</t>
  </si>
  <si>
    <t xml:space="preserve">6 days</t>
  </si>
  <si>
    <t xml:space="preserve">5 days</t>
  </si>
  <si>
    <t xml:space="preserve">WHL</t>
  </si>
  <si>
    <t xml:space="preserve">WAN HAI 326</t>
  </si>
  <si>
    <t xml:space="preserve">N047</t>
  </si>
  <si>
    <t xml:space="preserve">X</t>
  </si>
  <si>
    <t xml:space="preserve">WAN HAI 272</t>
  </si>
  <si>
    <t xml:space="preserve">N213</t>
  </si>
  <si>
    <t xml:space="preserve">WAN HAI 172</t>
  </si>
  <si>
    <t xml:space="preserve">N396</t>
  </si>
  <si>
    <t xml:space="preserve">WAN HAI 176</t>
  </si>
  <si>
    <t xml:space="preserve">N094</t>
  </si>
  <si>
    <t xml:space="preserve">N198</t>
  </si>
  <si>
    <t xml:space="preserve">WAN HAI 177</t>
  </si>
  <si>
    <t xml:space="preserve">N045</t>
  </si>
  <si>
    <t xml:space="preserve">EVER CHEER </t>
  </si>
  <si>
    <t xml:space="preserve">N121</t>
  </si>
  <si>
    <t xml:space="preserve">WAN HAI 283</t>
  </si>
  <si>
    <t xml:space="preserve">N089</t>
  </si>
  <si>
    <t xml:space="preserve">N122</t>
  </si>
  <si>
    <t xml:space="preserve">WAN HAI 233</t>
  </si>
  <si>
    <t xml:space="preserve">N548</t>
  </si>
  <si>
    <r>
      <rPr>
        <b val="true"/>
        <sz val="16"/>
        <color rgb="FFFF0000"/>
        <rFont val="Times New Roman"/>
        <family val="1"/>
      </rPr>
      <t xml:space="preserve">***</t>
    </r>
    <r>
      <rPr>
        <b val="true"/>
        <sz val="16"/>
        <color rgb="FFFF0000"/>
        <rFont val="Noto Sans"/>
        <family val="2"/>
      </rPr>
      <t xml:space="preserve">本船期表僅供參考，本公司得隨時更新、修改並不另行通知</t>
    </r>
    <r>
      <rPr>
        <b val="true"/>
        <sz val="16"/>
        <color rgb="FFFF0000"/>
        <rFont val="Times New Roman"/>
        <family val="1"/>
      </rPr>
      <t xml:space="preserve">***</t>
    </r>
  </si>
  <si>
    <t xml:space="preserve">***ABOVE SHIPPING SCHEDULE IS FOR REFERENCE ONLY, ANY UPDATES &amp; AMENDMENTS WILL NOT BE NOTIFIED !***</t>
  </si>
  <si>
    <t xml:space="preserve">TO KOREA MAIN PORTS SHIPPING SCHEDULE OF MAY 2025</t>
  </si>
  <si>
    <t xml:space="preserve">INC</t>
  </si>
  <si>
    <t xml:space="preserve">BUS</t>
  </si>
  <si>
    <t xml:space="preserve">2 days</t>
  </si>
  <si>
    <t xml:space="preserve">4~5 days</t>
  </si>
  <si>
    <t xml:space="preserve">WAN HAI 351</t>
  </si>
  <si>
    <t xml:space="preserve">N028</t>
  </si>
  <si>
    <t xml:space="preserve">YML</t>
  </si>
  <si>
    <t xml:space="preserve">KMTC OSAKA</t>
  </si>
  <si>
    <t xml:space="preserve">2503N</t>
  </si>
  <si>
    <t xml:space="preserve">WAN HAI 312</t>
  </si>
  <si>
    <t xml:space="preserve">N251</t>
  </si>
  <si>
    <t xml:space="preserve">WAN HAI 363</t>
  </si>
  <si>
    <t xml:space="preserve">N019</t>
  </si>
  <si>
    <t xml:space="preserve">3/147</t>
  </si>
  <si>
    <t xml:space="preserve">N245</t>
  </si>
  <si>
    <t xml:space="preserve">WAN HAI 308</t>
  </si>
  <si>
    <t xml:space="preserve">N018</t>
  </si>
  <si>
    <t xml:space="preserve">WAN HAI 307</t>
  </si>
  <si>
    <t xml:space="preserve">N431</t>
  </si>
  <si>
    <t xml:space="preserve">N064</t>
  </si>
  <si>
    <t xml:space="preserve">HANSA FLENSBURG V-033N</t>
  </si>
  <si>
    <t xml:space="preserve">待排</t>
  </si>
  <si>
    <t xml:space="preserve">MILLENNIUM BRIGHT V-21019N</t>
  </si>
  <si>
    <t xml:space="preserve">待確認</t>
  </si>
  <si>
    <t xml:space="preserve">YM INITIATIVE V-272N</t>
  </si>
  <si>
    <t xml:space="preserve">JAKARTA BRIDGE V-N212</t>
  </si>
  <si>
    <r>
      <rPr>
        <sz val="14"/>
        <color rgb="FFFF0000"/>
        <rFont val="Times New Roman"/>
        <family val="1"/>
      </rPr>
      <t xml:space="preserve">***</t>
    </r>
    <r>
      <rPr>
        <sz val="14"/>
        <color rgb="FFFF0000"/>
        <rFont val="Noto Sans"/>
        <family val="2"/>
      </rPr>
      <t xml:space="preserve">本船期表僅供參考，本公司得隨時更新、修改並不另行通知</t>
    </r>
    <r>
      <rPr>
        <sz val="14"/>
        <color rgb="FFFF0000"/>
        <rFont val="Times New Roman"/>
        <family val="1"/>
      </rPr>
      <t xml:space="preserve">***</t>
    </r>
  </si>
  <si>
    <t xml:space="preserve">***ABOVE SHIPPING SCHEDULE IS FOR REFERENCE ONLY, ANY UPDATES   &amp; AMENDMENTS WILL NOT BE NOTIFIED !***</t>
  </si>
  <si>
    <t xml:space="preserve">TO SOUTH EAST ASIA SHIPPING SCHEDULE  MAY 2025</t>
  </si>
  <si>
    <t xml:space="preserve">KHH</t>
  </si>
  <si>
    <t xml:space="preserve">SIN</t>
  </si>
  <si>
    <t xml:space="preserve">PKG</t>
  </si>
  <si>
    <t xml:space="preserve">PEN</t>
  </si>
  <si>
    <t xml:space="preserve">JHB</t>
  </si>
  <si>
    <t xml:space="preserve">9 days</t>
  </si>
  <si>
    <t xml:space="preserve">8 days</t>
  </si>
  <si>
    <t xml:space="preserve">OOCL</t>
  </si>
  <si>
    <t xml:space="preserve">OOCL NORFOLK</t>
  </si>
  <si>
    <t xml:space="preserve">291S</t>
  </si>
  <si>
    <t xml:space="preserve">OOCL NEW ZEALAND</t>
  </si>
  <si>
    <t xml:space="preserve">154S</t>
  </si>
  <si>
    <t xml:space="preserve">VANCOUVER</t>
  </si>
  <si>
    <t xml:space="preserve">043S</t>
  </si>
  <si>
    <t xml:space="preserve">PHEN BASIN</t>
  </si>
  <si>
    <t xml:space="preserve">115S</t>
  </si>
  <si>
    <t xml:space="preserve">153S</t>
  </si>
  <si>
    <t xml:space="preserve">WAN HAI 360</t>
  </si>
  <si>
    <t xml:space="preserve">S016</t>
  </si>
  <si>
    <t xml:space="preserve">S047</t>
  </si>
  <si>
    <t xml:space="preserve">WAN HAI 323</t>
  </si>
  <si>
    <t xml:space="preserve">S048</t>
  </si>
  <si>
    <t xml:space="preserve">WAN HAI 329</t>
  </si>
  <si>
    <t xml:space="preserve">S040</t>
  </si>
  <si>
    <t xml:space="preserve">WAN HAI 357</t>
  </si>
  <si>
    <t xml:space="preserve">S024</t>
  </si>
  <si>
    <t xml:space="preserve">WAN HAI 356</t>
  </si>
  <si>
    <t xml:space="preserve">S021</t>
  </si>
  <si>
    <t xml:space="preserve">S033</t>
  </si>
  <si>
    <t xml:space="preserve">WAN HAI 286 V-S023</t>
  </si>
  <si>
    <t xml:space="preserve">WAN HAI 262 V-S397</t>
  </si>
  <si>
    <t xml:space="preserve">WAN HAI 306 V-S320</t>
  </si>
  <si>
    <t xml:space="preserve">EMC</t>
  </si>
  <si>
    <t xml:space="preserve">EVER BOARD</t>
  </si>
  <si>
    <t xml:space="preserve">1563-068S</t>
  </si>
  <si>
    <t xml:space="preserve">EVER BLOOM</t>
  </si>
  <si>
    <t xml:space="preserve">1564-075S</t>
  </si>
  <si>
    <t xml:space="preserve">EVER BURLY</t>
  </si>
  <si>
    <t xml:space="preserve">1565-078S</t>
  </si>
  <si>
    <t xml:space="preserve">EVER BREED</t>
  </si>
  <si>
    <t xml:space="preserve">1566-099S</t>
  </si>
  <si>
    <t xml:space="preserve">待通知</t>
  </si>
  <si>
    <t xml:space="preserve">EVER OWN</t>
  </si>
  <si>
    <t xml:space="preserve">1509-030S</t>
  </si>
  <si>
    <t xml:space="preserve">清明連假停收一周</t>
  </si>
  <si>
    <t xml:space="preserve">EVER VERA</t>
  </si>
  <si>
    <t xml:space="preserve">2025-010S</t>
  </si>
  <si>
    <t xml:space="preserve">EVER VIVE</t>
  </si>
  <si>
    <t xml:space="preserve">2026-004S</t>
  </si>
  <si>
    <t xml:space="preserve">EVER VERT</t>
  </si>
  <si>
    <t xml:space="preserve">2027-007S</t>
  </si>
  <si>
    <t xml:space="preserve">EVER VAST</t>
  </si>
  <si>
    <t xml:space="preserve">2028-012S</t>
  </si>
  <si>
    <t xml:space="preserve">WAN HAI 171 V-S320</t>
  </si>
  <si>
    <t xml:space="preserve">SKIP BKK</t>
  </si>
  <si>
    <t xml:space="preserve">WAN HAI 271 V-S191</t>
  </si>
  <si>
    <t xml:space="preserve">YM INCEPTION V-200S</t>
  </si>
  <si>
    <t xml:space="preserve">TO MANILA &amp; JAKARTA PORTS SHIPPING SCHEDULE OF MAY 2025</t>
  </si>
  <si>
    <t xml:space="preserve"> </t>
  </si>
  <si>
    <t xml:space="preserve">LATE COME</t>
  </si>
  <si>
    <t xml:space="preserve">KHH </t>
  </si>
  <si>
    <t xml:space="preserve">MNL (N)</t>
  </si>
  <si>
    <t xml:space="preserve">MNL (S)</t>
  </si>
  <si>
    <t xml:space="preserve">JKT</t>
  </si>
  <si>
    <t xml:space="preserve">BKK</t>
  </si>
  <si>
    <t xml:space="preserve">SMOOTH SAILING  (NORTH)</t>
  </si>
  <si>
    <t xml:space="preserve">024S</t>
  </si>
  <si>
    <t xml:space="preserve">025S</t>
  </si>
  <si>
    <t xml:space="preserve">026S</t>
  </si>
  <si>
    <t xml:space="preserve">027S</t>
  </si>
  <si>
    <t xml:space="preserve">YM  INCREMENT</t>
  </si>
  <si>
    <t xml:space="preserve">28S</t>
  </si>
  <si>
    <t xml:space="preserve">29S</t>
  </si>
  <si>
    <t xml:space="preserve">30S</t>
  </si>
  <si>
    <t xml:space="preserve">TBA</t>
  </si>
  <si>
    <t xml:space="preserve">31S</t>
  </si>
  <si>
    <t xml:space="preserve">32S</t>
  </si>
  <si>
    <t xml:space="preserve">33S</t>
  </si>
  <si>
    <t xml:space="preserve">028S</t>
  </si>
  <si>
    <t xml:space="preserve">EVER BOOMY</t>
  </si>
  <si>
    <t xml:space="preserve">1140-081A</t>
  </si>
  <si>
    <t xml:space="preserve">EVER BLINK</t>
  </si>
  <si>
    <t xml:space="preserve">1141-072A</t>
  </si>
  <si>
    <t xml:space="preserve">EVER BALMY</t>
  </si>
  <si>
    <t xml:space="preserve">1142-084A</t>
  </si>
  <si>
    <t xml:space="preserve">EVER BEFIT </t>
  </si>
  <si>
    <t xml:space="preserve">1143-071A</t>
  </si>
  <si>
    <t xml:space="preserve">5/26</t>
  </si>
  <si>
    <t xml:space="preserve">EVER BEING </t>
  </si>
  <si>
    <t xml:space="preserve">1144-062A</t>
  </si>
  <si>
    <t xml:space="preserve">   1144-062A</t>
  </si>
  <si>
    <t xml:space="preserve">S093</t>
  </si>
  <si>
    <t xml:space="preserve">YM IMPROVEMENT</t>
  </si>
  <si>
    <t xml:space="preserve">260S</t>
  </si>
  <si>
    <t xml:space="preserve">WAN HAI 277</t>
  </si>
  <si>
    <t xml:space="preserve">S045</t>
  </si>
  <si>
    <t xml:space="preserve">YM INCEPTION</t>
  </si>
  <si>
    <t xml:space="preserve">232S</t>
  </si>
  <si>
    <t xml:space="preserve">S213</t>
  </si>
  <si>
    <t xml:space="preserve">YM IMMENSE</t>
  </si>
  <si>
    <t xml:space="preserve">392S</t>
  </si>
  <si>
    <t xml:space="preserve">S396</t>
  </si>
  <si>
    <t xml:space="preserve">HORAI BRIDGE</t>
  </si>
  <si>
    <t xml:space="preserve">211S</t>
  </si>
  <si>
    <t xml:space="preserve">TBN</t>
  </si>
  <si>
    <r>
      <rPr>
        <b val="true"/>
        <sz val="14"/>
        <color rgb="FFFF0000"/>
        <rFont val="Times New Roman"/>
        <family val="1"/>
      </rPr>
      <t xml:space="preserve">***</t>
    </r>
    <r>
      <rPr>
        <b val="true"/>
        <sz val="14"/>
        <color rgb="FFFF0000"/>
        <rFont val="Noto Sans"/>
        <family val="2"/>
      </rPr>
      <t xml:space="preserve">本船期表僅供參考，本公司得隨時更新、修改並不另行通知</t>
    </r>
    <r>
      <rPr>
        <b val="true"/>
        <sz val="14"/>
        <color rgb="FFFF0000"/>
        <rFont val="Times New Roman"/>
        <family val="1"/>
      </rPr>
      <t xml:space="preserve">***</t>
    </r>
  </si>
  <si>
    <t xml:space="preserve">TO INDIA MAIN PORT SHIPPING SCHEDULE OF MAY 2025</t>
  </si>
  <si>
    <t xml:space="preserve">NSA</t>
  </si>
  <si>
    <t xml:space="preserve">15 days</t>
  </si>
  <si>
    <t xml:space="preserve">HAPAG</t>
  </si>
  <si>
    <t xml:space="preserve">WAN HAI 503</t>
  </si>
  <si>
    <t xml:space="preserve">W218</t>
  </si>
  <si>
    <t xml:space="preserve">PORT KELANG EXPRESS</t>
  </si>
  <si>
    <t xml:space="preserve">W184</t>
  </si>
  <si>
    <t xml:space="preserve">SEASPAN BRISBANE</t>
  </si>
  <si>
    <t xml:space="preserve">W005</t>
  </si>
  <si>
    <t xml:space="preserve">ARGOLIKOS</t>
  </si>
  <si>
    <t xml:space="preserve">W164</t>
  </si>
  <si>
    <t xml:space="preserve">WAN HAI 502</t>
  </si>
  <si>
    <t xml:space="preserve">W126</t>
  </si>
  <si>
    <r>
      <rPr>
        <b val="true"/>
        <sz val="14"/>
        <color rgb="FFFF0000"/>
        <rFont val="Times New Roman"/>
        <family val="1"/>
      </rPr>
      <t xml:space="preserve">***</t>
    </r>
    <r>
      <rPr>
        <sz val="14"/>
        <color rgb="FFFF0000"/>
        <rFont val="Noto Sans"/>
        <family val="2"/>
      </rPr>
      <t xml:space="preserve">本船期表僅供參考，本公司得隨時更新、修改並不另行通知</t>
    </r>
    <r>
      <rPr>
        <sz val="14"/>
        <color rgb="FFFF0000"/>
        <rFont val="Times New Roman"/>
        <family val="1"/>
      </rPr>
      <t xml:space="preserve">***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"/>
    <numFmt numFmtId="167" formatCode="\$#,##0\ ;&quot;($&quot;#,##0\)"/>
    <numFmt numFmtId="168" formatCode="0.00"/>
    <numFmt numFmtId="169" formatCode="0.00%"/>
    <numFmt numFmtId="170" formatCode="[$-409]#,##0.00_);[RED]\(#,##0.00\)"/>
    <numFmt numFmtId="171" formatCode="#,##0;[RED]\-#,##0"/>
    <numFmt numFmtId="172" formatCode="#,##0.00;[RED]\-#,##0.00"/>
    <numFmt numFmtId="173" formatCode="_-\$* #,##0_-;&quot;-$&quot;* #,##0_-;_-\$* \-_-;_-@_-"/>
    <numFmt numFmtId="174" formatCode="\\#,##0.00;[RED]&quot;\-&quot;#,##0.00"/>
    <numFmt numFmtId="175" formatCode="\\#,##0;[RED]&quot;\-&quot;#,##0"/>
    <numFmt numFmtId="176" formatCode="[$-409]#,##0_);[RED]\(#,##0\)"/>
    <numFmt numFmtId="177" formatCode="\\#,##0;[RED]&quot;\\-&quot;#,##0"/>
    <numFmt numFmtId="178" formatCode="\\#,##0.00;[RED]&quot;\\\\\\-&quot;#,##0.00"/>
    <numFmt numFmtId="179" formatCode="[$-409]m/d/yyyy"/>
    <numFmt numFmtId="180" formatCode="@"/>
    <numFmt numFmtId="181" formatCode="yyyy/mm/dd&quot; ([$]&quot;ddd\);@"/>
    <numFmt numFmtId="182" formatCode="m\月d\日"/>
    <numFmt numFmtId="183" formatCode="m/d"/>
  </numFmts>
  <fonts count="7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¹UAAA¼"/>
      <family val="3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Bookman Old Style"/>
      <family val="1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sz val="12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0"/>
      <name val="Arial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u val="single"/>
      <sz val="12"/>
      <color rgb="FF800080"/>
      <name val="新細明體"/>
      <family val="1"/>
      <charset val="136"/>
    </font>
    <font>
      <sz val="12"/>
      <name val="뼻뮝"/>
      <family val="3"/>
    </font>
    <font>
      <sz val="10"/>
      <name val="굴림체"/>
      <family val="3"/>
    </font>
    <font>
      <sz val="16"/>
      <color rgb="FF000000"/>
      <name val="Times New Roman"/>
      <family val="1"/>
    </font>
    <font>
      <sz val="16"/>
      <name val="Times New Roman"/>
      <family val="1"/>
    </font>
    <font>
      <sz val="14"/>
      <name val="Calibri"/>
      <family val="2"/>
    </font>
    <font>
      <b val="true"/>
      <sz val="16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80008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4"/>
      <color rgb="FF800080"/>
      <name val="Times New Roman"/>
      <family val="1"/>
    </font>
    <font>
      <sz val="14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4"/>
      <color rgb="FFFF0000"/>
      <name val="Noto Sans"/>
      <family val="2"/>
    </font>
    <font>
      <sz val="18"/>
      <color rgb="FF000000"/>
      <name val="新細明體"/>
      <family val="1"/>
      <charset val="136"/>
    </font>
    <font>
      <b val="true"/>
      <sz val="18"/>
      <name val="Times New Roman"/>
      <family val="1"/>
    </font>
    <font>
      <sz val="14"/>
      <color rgb="FFFF0000"/>
      <name val="新細明體"/>
      <family val="1"/>
      <charset val="136"/>
    </font>
    <font>
      <b val="true"/>
      <sz val="16"/>
      <color rgb="FFFF0000"/>
      <name val="Consolas"/>
      <family val="3"/>
    </font>
    <font>
      <b val="true"/>
      <sz val="14"/>
      <color rgb="FF000000"/>
      <name val="Consolas"/>
      <family val="3"/>
    </font>
    <font>
      <b val="true"/>
      <sz val="16"/>
      <color rgb="FF000000"/>
      <name val="Consolas"/>
      <family val="3"/>
    </font>
    <font>
      <b val="true"/>
      <sz val="16"/>
      <color rgb="FF000000"/>
      <name val="Noto Sans"/>
      <family val="2"/>
    </font>
    <font>
      <b val="true"/>
      <sz val="14"/>
      <color rgb="FF3366FF"/>
      <name val="Noto Sans"/>
      <family val="2"/>
    </font>
    <font>
      <b val="true"/>
      <sz val="14"/>
      <color rgb="FF000000"/>
      <name val="微軟正黑體"/>
      <family val="2"/>
      <charset val="136"/>
    </font>
    <font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6"/>
      <color rgb="FF3366FF"/>
      <name val="Times New Roman"/>
      <family val="1"/>
    </font>
    <font>
      <b val="true"/>
      <sz val="14"/>
      <color rgb="FF3366FF"/>
      <name val="Times New Roman"/>
      <family val="1"/>
    </font>
    <font>
      <b val="true"/>
      <sz val="12"/>
      <color rgb="FF3366FF"/>
      <name val="Times New Roman"/>
      <family val="1"/>
    </font>
    <font>
      <sz val="12"/>
      <color rgb="FF3366FF"/>
      <name val="新細明體"/>
      <family val="1"/>
      <charset val="136"/>
    </font>
    <font>
      <b val="true"/>
      <sz val="20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9" applyFont="true" applyBorder="true" applyAlignment="true" applyProtection="false">
      <alignment horizontal="general" vertical="center" textRotation="0" wrapText="false" indent="0" shrinkToFit="false"/>
    </xf>
    <xf numFmtId="164" fontId="27" fillId="19" borderId="9" applyFont="true" applyBorder="true" applyAlignment="true" applyProtection="false">
      <alignment horizontal="general" vertical="center" textRotation="0" wrapText="false" indent="0" shrinkToFit="false"/>
    </xf>
    <xf numFmtId="164" fontId="28" fillId="16" borderId="10" applyFont="true" applyBorder="true" applyAlignment="true" applyProtection="false">
      <alignment horizontal="general" vertical="center" textRotation="0" wrapText="false" indent="0" shrinkToFit="false"/>
    </xf>
    <xf numFmtId="164" fontId="28" fillId="16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10" applyFont="true" applyBorder="true" applyAlignment="true" applyProtection="false">
      <alignment horizontal="general" vertical="center" textRotation="0" wrapText="false" indent="0" shrinkToFit="false"/>
    </xf>
    <xf numFmtId="164" fontId="31" fillId="7" borderId="10" applyFont="true" applyBorder="true" applyAlignment="true" applyProtection="false">
      <alignment horizontal="general" vertical="center" textRotation="0" wrapText="false" indent="0" shrinkToFit="false"/>
    </xf>
    <xf numFmtId="164" fontId="32" fillId="16" borderId="11" applyFont="true" applyBorder="true" applyAlignment="true" applyProtection="false">
      <alignment horizontal="general" vertical="center" textRotation="0" wrapText="false" indent="0" shrinkToFit="false"/>
    </xf>
    <xf numFmtId="164" fontId="32" fillId="16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8" fillId="0" borderId="0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0" borderId="0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3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4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5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5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15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7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8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18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8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9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2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2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2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2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0" borderId="18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5" fillId="0" borderId="18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18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1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18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5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0" borderId="18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18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1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23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3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23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23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25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5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0" borderId="15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2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27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4" borderId="15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29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15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5" fillId="0" borderId="19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19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2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3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5" fillId="0" borderId="3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2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3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33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5" fillId="0" borderId="3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5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5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36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37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6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16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8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6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26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6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3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39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40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4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4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2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18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3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44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3" fillId="0" borderId="18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18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44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8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5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44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61" fillId="0" borderId="18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34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34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34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3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3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13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4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64" fillId="0" borderId="4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39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4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3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7" borderId="16" xfId="1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5" fillId="4" borderId="1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4" borderId="3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7" borderId="26" xfId="1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5" fillId="4" borderId="2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4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4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4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16" borderId="4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15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47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48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0" borderId="1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19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0" borderId="23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0" borderId="2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2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9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0" borderId="49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0" borderId="49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5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9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0" borderId="49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0" borderId="49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5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1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1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19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5" borderId="18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3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2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23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2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5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5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5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25" borderId="15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8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8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7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25" borderId="27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3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3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3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25" borderId="23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25" borderId="2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15" xfId="2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8" fillId="0" borderId="15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15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25" borderId="15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8" fillId="0" borderId="18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25" borderId="18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17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19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18" xfId="2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5" fillId="0" borderId="24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9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5" fillId="0" borderId="50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15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17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5" fillId="25" borderId="24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5" borderId="17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5" borderId="19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5" fillId="0" borderId="19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18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19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19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1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5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6" fillId="0" borderId="5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0" borderId="2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0" borderId="48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3" xfId="1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4" xfId="1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0" borderId="0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5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6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6" xfId="1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16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8" xfId="1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1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4" borderId="18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8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44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9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5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26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26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16" borderId="26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26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18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54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8" fillId="0" borderId="18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8" fillId="0" borderId="18" xfId="1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18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8" fillId="0" borderId="44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5" fillId="0" borderId="23" xfId="1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5" fillId="0" borderId="55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5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8" fillId="0" borderId="15" xfId="1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5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5" fillId="0" borderId="15" xfId="1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8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5" fillId="0" borderId="18" xfId="1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6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6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0" borderId="26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27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5" borderId="18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5" fillId="0" borderId="27" xfId="1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1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1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0" borderId="2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21" xfId="1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5" fillId="0" borderId="31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1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0" borderId="3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31" xfId="1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5" fillId="0" borderId="57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1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4" xfId="1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0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0" borderId="0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7" borderId="39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4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6" xfId="1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16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8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6" xfId="1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26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2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21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22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52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4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59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58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1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2 2" xfId="22"/>
    <cellStyle name="20% - 輔色2 3" xfId="23"/>
    <cellStyle name="20% - 輔色3 2" xfId="24"/>
    <cellStyle name="20% - 輔色3 3" xfId="25"/>
    <cellStyle name="20% - 輔色4 2" xfId="26"/>
    <cellStyle name="20% - 輔色4 3" xfId="27"/>
    <cellStyle name="20% - 輔色5 2" xfId="28"/>
    <cellStyle name="20% - 輔色5 3" xfId="29"/>
    <cellStyle name="20% - 輔色6 2" xfId="30"/>
    <cellStyle name="20% - 輔色6 3" xfId="31"/>
    <cellStyle name="40% - 輔色1 2" xfId="32"/>
    <cellStyle name="40% - 輔色1 3" xfId="33"/>
    <cellStyle name="40% - 輔色2 2" xfId="34"/>
    <cellStyle name="40% - 輔色2 3" xfId="35"/>
    <cellStyle name="40% - 輔色3 2" xfId="36"/>
    <cellStyle name="40% - 輔色3 3" xfId="37"/>
    <cellStyle name="40% - 輔色4 2" xfId="38"/>
    <cellStyle name="40% - 輔色4 3" xfId="39"/>
    <cellStyle name="40% - 輔色5 2" xfId="40"/>
    <cellStyle name="40% - 輔色5 3" xfId="41"/>
    <cellStyle name="40% - 輔色6 2" xfId="42"/>
    <cellStyle name="40% - 輔色6 3" xfId="43"/>
    <cellStyle name="60% - 輔色1 2" xfId="44"/>
    <cellStyle name="60% - 輔色1 3" xfId="45"/>
    <cellStyle name="60% - 輔色2 2" xfId="46"/>
    <cellStyle name="60% - 輔色2 3" xfId="47"/>
    <cellStyle name="60% - 輔色3 2" xfId="48"/>
    <cellStyle name="60% - 輔色3 3" xfId="49"/>
    <cellStyle name="60% - 輔色4 2" xfId="50"/>
    <cellStyle name="60% - 輔色4 3" xfId="51"/>
    <cellStyle name="60% - 輔色5 2" xfId="52"/>
    <cellStyle name="60% - 輔色5 3" xfId="53"/>
    <cellStyle name="60% - 輔色6 2" xfId="54"/>
    <cellStyle name="60% - 輔色6 3" xfId="55"/>
    <cellStyle name="AeE­ [0]_INQUIRY ¿μ¾÷AßAø " xfId="56"/>
    <cellStyle name="AeE­_INQUIRY ¿μ¾÷AßAø " xfId="57"/>
    <cellStyle name="AÞ¸¶ [0]_INQUIRY ¿?¾÷AßAø " xfId="58"/>
    <cellStyle name="AÞ¸¶_INQUIRY ¿?¾÷AßAø " xfId="59"/>
    <cellStyle name="C?AØ_¿?¾÷CoE² " xfId="60"/>
    <cellStyle name="Calc Currency (0)" xfId="61"/>
    <cellStyle name="Comma0" xfId="62"/>
    <cellStyle name="Copied" xfId="63"/>
    <cellStyle name="Currency0" xfId="64"/>
    <cellStyle name="C￥AØ_¿μ¾÷CoE² " xfId="65"/>
    <cellStyle name="Date" xfId="66"/>
    <cellStyle name="Entered" xfId="67"/>
    <cellStyle name="Fixed" xfId="68"/>
    <cellStyle name="Grey" xfId="69"/>
    <cellStyle name="Header1" xfId="70"/>
    <cellStyle name="Header2" xfId="71"/>
    <cellStyle name="Heading 1 1" xfId="72"/>
    <cellStyle name="Heading 2 1" xfId="73"/>
    <cellStyle name="Input [yellow]" xfId="74"/>
    <cellStyle name="Normal - Style1" xfId="75"/>
    <cellStyle name="Normal_#10-Headcount" xfId="76"/>
    <cellStyle name="Percent [2]" xfId="77"/>
    <cellStyle name="RevList" xfId="78"/>
    <cellStyle name="Subtotal" xfId="79"/>
    <cellStyle name="Total" xfId="80"/>
    <cellStyle name="一般 10" xfId="81"/>
    <cellStyle name="一般 10 2" xfId="82"/>
    <cellStyle name="一般 11" xfId="83"/>
    <cellStyle name="一般 11 2" xfId="84"/>
    <cellStyle name="一般 12" xfId="85"/>
    <cellStyle name="一般 12 2" xfId="86"/>
    <cellStyle name="一般 13" xfId="87"/>
    <cellStyle name="一般 13 2" xfId="88"/>
    <cellStyle name="一般 14" xfId="89"/>
    <cellStyle name="一般 14 2" xfId="90"/>
    <cellStyle name="一般 15" xfId="91"/>
    <cellStyle name="一般 15 2" xfId="92"/>
    <cellStyle name="一般 16" xfId="93"/>
    <cellStyle name="一般 16 2" xfId="94"/>
    <cellStyle name="一般 17" xfId="95"/>
    <cellStyle name="一般 18" xfId="96"/>
    <cellStyle name="一般 19" xfId="97"/>
    <cellStyle name="一般 2" xfId="98"/>
    <cellStyle name="一般 2 10" xfId="99"/>
    <cellStyle name="一般 2 11" xfId="100"/>
    <cellStyle name="一般 2 12" xfId="101"/>
    <cellStyle name="一般 2 13" xfId="102"/>
    <cellStyle name="一般 2 14" xfId="103"/>
    <cellStyle name="一般 2 15" xfId="104"/>
    <cellStyle name="一般 2 16" xfId="105"/>
    <cellStyle name="一般 2 17" xfId="106"/>
    <cellStyle name="一般 2 2" xfId="107"/>
    <cellStyle name="一般 2 2 10" xfId="108"/>
    <cellStyle name="一般 2 2 2" xfId="109"/>
    <cellStyle name="一般 2 2 2 2" xfId="110"/>
    <cellStyle name="一般 2 2 2 2 2" xfId="111"/>
    <cellStyle name="一般 2 2 2 2 2 2" xfId="112"/>
    <cellStyle name="一般 2 2 2 2 2 3" xfId="113"/>
    <cellStyle name="一般 2 2 2 2 2 4" xfId="114"/>
    <cellStyle name="一般 2 2 2 2 2 5" xfId="115"/>
    <cellStyle name="一般 2 2 2 2 2 6" xfId="116"/>
    <cellStyle name="一般 2 2 2 2 2 7" xfId="117"/>
    <cellStyle name="一般 2 2 2 2 2 8" xfId="118"/>
    <cellStyle name="一般 2 2 2 2 2 9" xfId="119"/>
    <cellStyle name="一般 2 2 2 2 3" xfId="120"/>
    <cellStyle name="一般 2 2 2 2 4" xfId="121"/>
    <cellStyle name="一般 2 2 2 2 5" xfId="122"/>
    <cellStyle name="一般 2 2 2 2 6" xfId="123"/>
    <cellStyle name="一般 2 2 2 2 7" xfId="124"/>
    <cellStyle name="一般 2 2 2 2 8" xfId="125"/>
    <cellStyle name="一般 2 2 2 2 9" xfId="126"/>
    <cellStyle name="一般 2 2 2 3" xfId="127"/>
    <cellStyle name="一般 2 2 2 4" xfId="128"/>
    <cellStyle name="一般 2 2 2 5" xfId="129"/>
    <cellStyle name="一般 2 2 2 6" xfId="130"/>
    <cellStyle name="一般 2 2 2 7" xfId="131"/>
    <cellStyle name="一般 2 2 2 8" xfId="132"/>
    <cellStyle name="一般 2 2 2 9" xfId="133"/>
    <cellStyle name="一般 2 2 3" xfId="134"/>
    <cellStyle name="一般 2 2 4" xfId="135"/>
    <cellStyle name="一般 2 2 5" xfId="136"/>
    <cellStyle name="一般 2 2 6" xfId="137"/>
    <cellStyle name="一般 2 2 7" xfId="138"/>
    <cellStyle name="一般 2 2 8" xfId="139"/>
    <cellStyle name="一般 2 2 9" xfId="140"/>
    <cellStyle name="一般 2 3" xfId="141"/>
    <cellStyle name="一般 2 3 2" xfId="142"/>
    <cellStyle name="一般 2 4" xfId="143"/>
    <cellStyle name="一般 2 4 2" xfId="144"/>
    <cellStyle name="一般 2 5" xfId="145"/>
    <cellStyle name="一般 2 5 2" xfId="146"/>
    <cellStyle name="一般 2 6" xfId="147"/>
    <cellStyle name="一般 2 7" xfId="148"/>
    <cellStyle name="一般 2 8" xfId="149"/>
    <cellStyle name="一般 2 9" xfId="150"/>
    <cellStyle name="一般 20" xfId="151"/>
    <cellStyle name="一般 21" xfId="152"/>
    <cellStyle name="一般 22" xfId="153"/>
    <cellStyle name="一般 23" xfId="154"/>
    <cellStyle name="一般 24" xfId="155"/>
    <cellStyle name="一般 25" xfId="156"/>
    <cellStyle name="一般 26" xfId="157"/>
    <cellStyle name="一般 27" xfId="158"/>
    <cellStyle name="一般 28" xfId="159"/>
    <cellStyle name="一般 29" xfId="160"/>
    <cellStyle name="一般 3" xfId="161"/>
    <cellStyle name="一般 3 2" xfId="162"/>
    <cellStyle name="一般 3 2 2" xfId="163"/>
    <cellStyle name="一般 3 2 2 2" xfId="164"/>
    <cellStyle name="一般 3 2 3" xfId="165"/>
    <cellStyle name="一般 3 2 4" xfId="166"/>
    <cellStyle name="一般 3 3" xfId="167"/>
    <cellStyle name="一般 3 3 2" xfId="168"/>
    <cellStyle name="一般 3 4" xfId="169"/>
    <cellStyle name="一般 30" xfId="170"/>
    <cellStyle name="一般 31" xfId="171"/>
    <cellStyle name="一般 32" xfId="172"/>
    <cellStyle name="一般 33" xfId="173"/>
    <cellStyle name="一般 34" xfId="174"/>
    <cellStyle name="一般 35" xfId="175"/>
    <cellStyle name="一般 36" xfId="176"/>
    <cellStyle name="一般 37" xfId="177"/>
    <cellStyle name="一般 37 2" xfId="178"/>
    <cellStyle name="一般 38" xfId="179"/>
    <cellStyle name="一般 39" xfId="180"/>
    <cellStyle name="一般 39 2" xfId="181"/>
    <cellStyle name="一般 4" xfId="182"/>
    <cellStyle name="一般 4 2" xfId="183"/>
    <cellStyle name="一般 40" xfId="184"/>
    <cellStyle name="一般 41" xfId="185"/>
    <cellStyle name="一般 41 2" xfId="186"/>
    <cellStyle name="一般 42" xfId="187"/>
    <cellStyle name="一般 43" xfId="188"/>
    <cellStyle name="一般 44" xfId="189"/>
    <cellStyle name="一般 45" xfId="190"/>
    <cellStyle name="一般 46" xfId="191"/>
    <cellStyle name="一般 47" xfId="192"/>
    <cellStyle name="一般 5" xfId="193"/>
    <cellStyle name="一般 5 2" xfId="194"/>
    <cellStyle name="一般 6" xfId="195"/>
    <cellStyle name="一般 6 2" xfId="196"/>
    <cellStyle name="一般 7" xfId="197"/>
    <cellStyle name="一般 7 2" xfId="198"/>
    <cellStyle name="一般 8" xfId="199"/>
    <cellStyle name="一般 8 2" xfId="200"/>
    <cellStyle name="一般 8 3" xfId="201"/>
    <cellStyle name="一般 9" xfId="202"/>
    <cellStyle name="一般 9 2" xfId="203"/>
    <cellStyle name="一般 9 3" xfId="204"/>
    <cellStyle name="一般 9 4" xfId="205"/>
    <cellStyle name="一般_2014.8-10月份日本散貨船期表20140821" xfId="206"/>
    <cellStyle name="一般_Sheet1" xfId="207"/>
    <cellStyle name="一般_Sheet1_基隆-新馬" xfId="208"/>
    <cellStyle name="中等 2" xfId="209"/>
    <cellStyle name="中等 3" xfId="210"/>
    <cellStyle name="備註 2" xfId="211"/>
    <cellStyle name="備註 3" xfId="212"/>
    <cellStyle name="合計 2" xfId="213"/>
    <cellStyle name="合計 3" xfId="214"/>
    <cellStyle name="壞 2" xfId="215"/>
    <cellStyle name="壞 3" xfId="216"/>
    <cellStyle name="好 2" xfId="217"/>
    <cellStyle name="好 3" xfId="218"/>
    <cellStyle name="巍葆 [0]_95鼻褒瞳" xfId="219"/>
    <cellStyle name="巍葆_95鼻褒瞳" xfId="220"/>
    <cellStyle name="常规_Sheet1" xfId="221"/>
    <cellStyle name="標題 1 2" xfId="222"/>
    <cellStyle name="標題 1 3" xfId="223"/>
    <cellStyle name="標題 2 2" xfId="224"/>
    <cellStyle name="標題 2 3" xfId="225"/>
    <cellStyle name="標題 3 2" xfId="226"/>
    <cellStyle name="標題 3 3" xfId="227"/>
    <cellStyle name="標題 4 2" xfId="228"/>
    <cellStyle name="標題 4 3" xfId="229"/>
    <cellStyle name="標題 5" xfId="230"/>
    <cellStyle name="標題 6" xfId="231"/>
    <cellStyle name="樣式 1" xfId="232"/>
    <cellStyle name="檢查儲存格 2" xfId="233"/>
    <cellStyle name="檢查儲存格 3" xfId="234"/>
    <cellStyle name="計算方式 2" xfId="235"/>
    <cellStyle name="計算方式 3" xfId="236"/>
    <cellStyle name="說明文字 2" xfId="237"/>
    <cellStyle name="說明文字 3" xfId="238"/>
    <cellStyle name="警告文字 2" xfId="239"/>
    <cellStyle name="警告文字 3" xfId="240"/>
    <cellStyle name="貨幣[0]_pldt" xfId="241"/>
    <cellStyle name="輔色1 2" xfId="242"/>
    <cellStyle name="輔色1 3" xfId="243"/>
    <cellStyle name="輔色2 2" xfId="244"/>
    <cellStyle name="輔色2 3" xfId="245"/>
    <cellStyle name="輔色3 2" xfId="246"/>
    <cellStyle name="輔色3 3" xfId="247"/>
    <cellStyle name="輔色4 2" xfId="248"/>
    <cellStyle name="輔色4 3" xfId="249"/>
    <cellStyle name="輔色5 2" xfId="250"/>
    <cellStyle name="輔色5 3" xfId="251"/>
    <cellStyle name="輔色6 2" xfId="252"/>
    <cellStyle name="輔色6 3" xfId="253"/>
    <cellStyle name="輸入 2" xfId="254"/>
    <cellStyle name="輸入 3" xfId="255"/>
    <cellStyle name="輸出 2" xfId="256"/>
    <cellStyle name="輸出 3" xfId="257"/>
    <cellStyle name="連結的儲存格 2" xfId="258"/>
    <cellStyle name="連結的儲存格 3" xfId="259"/>
    <cellStyle name="隨後的超連結_A802" xfId="260"/>
    <cellStyle name="鱔 [0]_95鼻褒瞳" xfId="261"/>
    <cellStyle name="鱔_95鼻褒瞳" xfId="262"/>
    <cellStyle name="똿뗦먛귟 [0.00]_PRODUCT DETAIL Q1" xfId="263"/>
    <cellStyle name="똿뗦먛귟_PRODUCT DETAIL Q1" xfId="264"/>
    <cellStyle name="믅됞 [0.00]_PRODUCT DETAIL Q1" xfId="265"/>
    <cellStyle name="믅됞_PRODUCT DETAIL Q1" xfId="266"/>
    <cellStyle name="백분율_HOBONG" xfId="267"/>
    <cellStyle name="뷭?_BOOKSHIP" xfId="268"/>
    <cellStyle name="콤마 [0]_1202" xfId="269"/>
    <cellStyle name="콤마_1202" xfId="270"/>
    <cellStyle name="통화 [0]_1202" xfId="271"/>
    <cellStyle name="통화_1202" xfId="272"/>
    <cellStyle name="표준_(정보부문)월별인원계획" xfId="2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1400</xdr:colOff>
      <xdr:row>1</xdr:row>
      <xdr:rowOff>162360</xdr:rowOff>
    </xdr:from>
    <xdr:to>
      <xdr:col>4</xdr:col>
      <xdr:colOff>120960</xdr:colOff>
      <xdr:row>2</xdr:row>
      <xdr:rowOff>40032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5335920" y="453240"/>
          <a:ext cx="1883160" cy="74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6.12"/>
    <col collapsed="false" customWidth="true" hidden="false" outlineLevel="0" max="3" min="3" style="2" width="16.24"/>
    <col collapsed="false" customWidth="true" hidden="false" outlineLevel="0" max="4" min="4" style="1" width="24.87"/>
    <col collapsed="false" customWidth="true" hidden="false" outlineLevel="0" max="5" min="5" style="1" width="24.12"/>
    <col collapsed="false" customWidth="true" hidden="false" outlineLevel="0" max="6" min="6" style="1" width="22.62"/>
    <col collapsed="false" customWidth="true" hidden="false" outlineLevel="0" max="7" min="7" style="1" width="25.74"/>
    <col collapsed="false" customWidth="true" hidden="false" outlineLevel="0" max="12" min="8" style="1" width="22.62"/>
    <col collapsed="false" customWidth="false" hidden="false" outlineLevel="0" max="257" min="13" style="1" width="8.99"/>
  </cols>
  <sheetData>
    <row r="1" customFormat="false" ht="22.9" hidden="false" customHeight="true" outlineLevel="0" collapsed="false">
      <c r="A1" s="3" t="s">
        <v>0</v>
      </c>
      <c r="B1" s="4" t="n">
        <f aca="true">TODAY()</f>
        <v>46232</v>
      </c>
      <c r="C1" s="5"/>
      <c r="D1" s="6"/>
      <c r="E1" s="7"/>
      <c r="F1" s="8"/>
      <c r="G1" s="8"/>
      <c r="H1" s="8"/>
      <c r="I1" s="8"/>
      <c r="J1" s="8"/>
      <c r="K1" s="8"/>
      <c r="L1" s="8"/>
    </row>
    <row r="2" customFormat="false" ht="39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39.9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1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0.25" hidden="false" customHeight="fals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/>
      <c r="F5" s="16" t="s">
        <v>8</v>
      </c>
      <c r="G5" s="17" t="s">
        <v>9</v>
      </c>
      <c r="H5" s="17"/>
      <c r="I5" s="17"/>
      <c r="J5" s="17"/>
      <c r="K5" s="17"/>
      <c r="L5" s="17"/>
    </row>
    <row r="6" customFormat="false" ht="20.25" hidden="false" customHeight="false" outlineLevel="0" collapsed="false">
      <c r="A6" s="12"/>
      <c r="B6" s="13"/>
      <c r="C6" s="14"/>
      <c r="D6" s="18" t="s">
        <v>10</v>
      </c>
      <c r="E6" s="18" t="s">
        <v>11</v>
      </c>
      <c r="F6" s="19" t="s">
        <v>11</v>
      </c>
      <c r="G6" s="20" t="s">
        <v>12</v>
      </c>
      <c r="H6" s="20" t="s">
        <v>13</v>
      </c>
      <c r="I6" s="20" t="s">
        <v>14</v>
      </c>
      <c r="J6" s="20" t="s">
        <v>15</v>
      </c>
      <c r="K6" s="20" t="s">
        <v>16</v>
      </c>
      <c r="L6" s="21" t="s">
        <v>17</v>
      </c>
    </row>
    <row r="7" customFormat="false" ht="21" hidden="false" customHeight="false" outlineLevel="0" collapsed="false">
      <c r="A7" s="22" t="s">
        <v>18</v>
      </c>
      <c r="B7" s="22"/>
      <c r="C7" s="22"/>
      <c r="D7" s="22"/>
      <c r="E7" s="22"/>
      <c r="F7" s="23"/>
      <c r="G7" s="24" t="s">
        <v>19</v>
      </c>
      <c r="H7" s="24" t="s">
        <v>20</v>
      </c>
      <c r="I7" s="24" t="s">
        <v>21</v>
      </c>
      <c r="J7" s="24" t="s">
        <v>19</v>
      </c>
      <c r="K7" s="24" t="s">
        <v>19</v>
      </c>
      <c r="L7" s="25" t="s">
        <v>22</v>
      </c>
    </row>
    <row r="8" s="31" customFormat="true" ht="35.1" hidden="false" customHeight="true" outlineLevel="0" collapsed="false">
      <c r="A8" s="26" t="s">
        <v>23</v>
      </c>
      <c r="B8" s="27" t="s">
        <v>24</v>
      </c>
      <c r="C8" s="28" t="s">
        <v>25</v>
      </c>
      <c r="D8" s="28" t="n">
        <v>45776</v>
      </c>
      <c r="E8" s="28" t="s">
        <v>26</v>
      </c>
      <c r="F8" s="28" t="n">
        <v>45779</v>
      </c>
      <c r="G8" s="28" t="n">
        <v>45782</v>
      </c>
      <c r="H8" s="28" t="n">
        <v>45783</v>
      </c>
      <c r="I8" s="28" t="n">
        <v>45786</v>
      </c>
      <c r="J8" s="29" t="s">
        <v>26</v>
      </c>
      <c r="K8" s="29" t="s">
        <v>26</v>
      </c>
      <c r="L8" s="30" t="s">
        <v>26</v>
      </c>
    </row>
    <row r="9" s="33" customFormat="true" ht="35.1" hidden="false" customHeight="true" outlineLevel="0" collapsed="false">
      <c r="A9" s="26" t="s">
        <v>23</v>
      </c>
      <c r="B9" s="27" t="s">
        <v>27</v>
      </c>
      <c r="C9" s="32" t="s">
        <v>28</v>
      </c>
      <c r="D9" s="28" t="n">
        <v>45785</v>
      </c>
      <c r="E9" s="28" t="s">
        <v>26</v>
      </c>
      <c r="F9" s="28" t="n">
        <v>45788</v>
      </c>
      <c r="G9" s="28" t="n">
        <v>45791</v>
      </c>
      <c r="H9" s="28" t="n">
        <v>45792</v>
      </c>
      <c r="I9" s="28" t="n">
        <v>45793</v>
      </c>
      <c r="J9" s="29" t="s">
        <v>26</v>
      </c>
      <c r="K9" s="29" t="s">
        <v>26</v>
      </c>
      <c r="L9" s="30" t="s">
        <v>26</v>
      </c>
    </row>
    <row r="10" s="33" customFormat="true" ht="35.1" hidden="false" customHeight="true" outlineLevel="0" collapsed="false">
      <c r="A10" s="34" t="s">
        <v>23</v>
      </c>
      <c r="B10" s="35" t="s">
        <v>29</v>
      </c>
      <c r="C10" s="36" t="s">
        <v>30</v>
      </c>
      <c r="D10" s="37" t="n">
        <v>45792</v>
      </c>
      <c r="E10" s="37" t="s">
        <v>26</v>
      </c>
      <c r="F10" s="37" t="n">
        <v>45795</v>
      </c>
      <c r="G10" s="37" t="n">
        <v>45798</v>
      </c>
      <c r="H10" s="37" t="n">
        <v>45799</v>
      </c>
      <c r="I10" s="37" t="n">
        <v>45800</v>
      </c>
      <c r="J10" s="38" t="s">
        <v>26</v>
      </c>
      <c r="K10" s="38" t="s">
        <v>26</v>
      </c>
      <c r="L10" s="39" t="s">
        <v>26</v>
      </c>
    </row>
    <row r="11" s="47" customFormat="true" ht="35.1" hidden="false" customHeight="true" outlineLevel="0" collapsed="false">
      <c r="A11" s="40" t="s">
        <v>23</v>
      </c>
      <c r="B11" s="41" t="s">
        <v>31</v>
      </c>
      <c r="C11" s="42" t="s">
        <v>32</v>
      </c>
      <c r="D11" s="37" t="n">
        <v>45799</v>
      </c>
      <c r="E11" s="43" t="s">
        <v>26</v>
      </c>
      <c r="F11" s="44" t="n">
        <v>45802</v>
      </c>
      <c r="G11" s="45" t="n">
        <v>45805</v>
      </c>
      <c r="H11" s="45" t="n">
        <v>45806</v>
      </c>
      <c r="I11" s="45" t="n">
        <v>45807</v>
      </c>
      <c r="J11" s="43" t="s">
        <v>26</v>
      </c>
      <c r="K11" s="43" t="s">
        <v>26</v>
      </c>
      <c r="L11" s="46" t="s">
        <v>26</v>
      </c>
    </row>
    <row r="12" s="47" customFormat="true" ht="35.1" hidden="true" customHeight="true" outlineLevel="0" collapsed="false">
      <c r="A12" s="48" t="s">
        <v>23</v>
      </c>
      <c r="B12" s="49" t="s">
        <v>27</v>
      </c>
      <c r="C12" s="50" t="s">
        <v>33</v>
      </c>
      <c r="D12" s="51" t="n">
        <v>45807</v>
      </c>
      <c r="E12" s="52" t="s">
        <v>26</v>
      </c>
      <c r="F12" s="53" t="n">
        <v>45810</v>
      </c>
      <c r="G12" s="54" t="n">
        <v>45813</v>
      </c>
      <c r="H12" s="54" t="n">
        <v>45814</v>
      </c>
      <c r="I12" s="54" t="n">
        <v>45815</v>
      </c>
      <c r="J12" s="52" t="s">
        <v>26</v>
      </c>
      <c r="K12" s="52" t="s">
        <v>26</v>
      </c>
      <c r="L12" s="55" t="s">
        <v>26</v>
      </c>
    </row>
    <row r="13" s="47" customFormat="true" ht="35.1" hidden="false" customHeight="true" outlineLevel="0" collapsed="false">
      <c r="A13" s="56" t="s">
        <v>23</v>
      </c>
      <c r="B13" s="27" t="s">
        <v>34</v>
      </c>
      <c r="C13" s="32" t="s">
        <v>35</v>
      </c>
      <c r="D13" s="57" t="s">
        <v>26</v>
      </c>
      <c r="E13" s="28" t="n">
        <v>45776</v>
      </c>
      <c r="F13" s="28" t="n">
        <v>45779</v>
      </c>
      <c r="G13" s="57" t="s">
        <v>26</v>
      </c>
      <c r="H13" s="57" t="s">
        <v>26</v>
      </c>
      <c r="I13" s="57" t="s">
        <v>26</v>
      </c>
      <c r="J13" s="28" t="n">
        <v>45782</v>
      </c>
      <c r="K13" s="28" t="n">
        <v>45782</v>
      </c>
      <c r="L13" s="58" t="n">
        <v>45784</v>
      </c>
    </row>
    <row r="14" s="47" customFormat="true" ht="35.1" hidden="false" customHeight="true" outlineLevel="0" collapsed="false">
      <c r="A14" s="59" t="s">
        <v>23</v>
      </c>
      <c r="B14" s="27" t="s">
        <v>36</v>
      </c>
      <c r="C14" s="32" t="s">
        <v>37</v>
      </c>
      <c r="D14" s="57" t="s">
        <v>26</v>
      </c>
      <c r="E14" s="28" t="n">
        <v>45785</v>
      </c>
      <c r="F14" s="28" t="n">
        <v>45789</v>
      </c>
      <c r="G14" s="57" t="s">
        <v>26</v>
      </c>
      <c r="H14" s="57" t="s">
        <v>26</v>
      </c>
      <c r="I14" s="57" t="s">
        <v>26</v>
      </c>
      <c r="J14" s="28" t="n">
        <v>45791</v>
      </c>
      <c r="K14" s="28" t="n">
        <v>45792</v>
      </c>
      <c r="L14" s="60" t="n">
        <v>45794</v>
      </c>
    </row>
    <row r="15" s="47" customFormat="true" ht="35.1" hidden="false" customHeight="true" outlineLevel="0" collapsed="false">
      <c r="A15" s="26" t="s">
        <v>23</v>
      </c>
      <c r="B15" s="35" t="s">
        <v>38</v>
      </c>
      <c r="C15" s="36" t="s">
        <v>39</v>
      </c>
      <c r="D15" s="61" t="s">
        <v>26</v>
      </c>
      <c r="E15" s="37" t="n">
        <v>45792</v>
      </c>
      <c r="F15" s="37" t="n">
        <v>45796</v>
      </c>
      <c r="G15" s="62" t="s">
        <v>26</v>
      </c>
      <c r="H15" s="62" t="s">
        <v>26</v>
      </c>
      <c r="I15" s="62" t="s">
        <v>26</v>
      </c>
      <c r="J15" s="37" t="n">
        <v>45799</v>
      </c>
      <c r="K15" s="37" t="n">
        <v>45798</v>
      </c>
      <c r="L15" s="63" t="n">
        <v>45801</v>
      </c>
    </row>
    <row r="16" s="47" customFormat="true" ht="35.1" hidden="false" customHeight="true" outlineLevel="0" collapsed="false">
      <c r="A16" s="26" t="s">
        <v>23</v>
      </c>
      <c r="B16" s="35" t="s">
        <v>36</v>
      </c>
      <c r="C16" s="36" t="s">
        <v>40</v>
      </c>
      <c r="D16" s="61" t="s">
        <v>26</v>
      </c>
      <c r="E16" s="64" t="n">
        <v>45799</v>
      </c>
      <c r="F16" s="37" t="n">
        <v>45803</v>
      </c>
      <c r="G16" s="62" t="s">
        <v>26</v>
      </c>
      <c r="H16" s="62" t="s">
        <v>26</v>
      </c>
      <c r="I16" s="62" t="s">
        <v>26</v>
      </c>
      <c r="J16" s="37" t="n">
        <v>45805</v>
      </c>
      <c r="K16" s="37" t="n">
        <v>45806</v>
      </c>
      <c r="L16" s="65" t="n">
        <v>45808</v>
      </c>
    </row>
    <row r="17" s="31" customFormat="true" ht="35.1" hidden="true" customHeight="true" outlineLevel="0" collapsed="false">
      <c r="A17" s="34" t="s">
        <v>23</v>
      </c>
      <c r="B17" s="66" t="s">
        <v>41</v>
      </c>
      <c r="C17" s="36" t="s">
        <v>42</v>
      </c>
      <c r="D17" s="61" t="s">
        <v>26</v>
      </c>
      <c r="E17" s="67" t="n">
        <v>45807</v>
      </c>
      <c r="F17" s="37" t="n">
        <v>45811</v>
      </c>
      <c r="G17" s="62" t="s">
        <v>26</v>
      </c>
      <c r="H17" s="62" t="s">
        <v>26</v>
      </c>
      <c r="I17" s="62" t="s">
        <v>26</v>
      </c>
      <c r="J17" s="37" t="n">
        <v>45814</v>
      </c>
      <c r="K17" s="37" t="n">
        <v>45813</v>
      </c>
      <c r="L17" s="68" t="n">
        <v>45816</v>
      </c>
      <c r="M17" s="69"/>
    </row>
    <row r="18" s="2" customFormat="true" ht="39.95" hidden="false" customHeight="true" outlineLevel="0" collapsed="false">
      <c r="A18" s="70" t="s">
        <v>43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1"/>
      <c r="N18" s="72"/>
    </row>
    <row r="19" s="2" customFormat="true" ht="39.95" hidden="false" customHeight="true" outlineLevel="0" collapsed="false">
      <c r="A19" s="73" t="s">
        <v>44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1"/>
    </row>
    <row r="20" s="2" customFormat="true" ht="39.9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5"/>
    </row>
  </sheetData>
  <mergeCells count="12">
    <mergeCell ref="A2:L2"/>
    <mergeCell ref="A3:L3"/>
    <mergeCell ref="A4:L4"/>
    <mergeCell ref="A5:A6"/>
    <mergeCell ref="B5:B6"/>
    <mergeCell ref="C5:C6"/>
    <mergeCell ref="D5:E5"/>
    <mergeCell ref="G5:L5"/>
    <mergeCell ref="A7:E7"/>
    <mergeCell ref="A18:L18"/>
    <mergeCell ref="A19:L19"/>
    <mergeCell ref="A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1.37"/>
    <col collapsed="false" customWidth="true" hidden="false" outlineLevel="0" max="3" min="3" style="0" width="17.12"/>
    <col collapsed="false" customWidth="true" hidden="false" outlineLevel="0" max="4" min="4" style="0" width="20.62"/>
    <col collapsed="false" customWidth="true" hidden="false" outlineLevel="0" max="5" min="5" style="0" width="21.12"/>
    <col collapsed="false" customWidth="true" hidden="false" outlineLevel="0" max="6" min="6" style="0" width="23.24"/>
    <col collapsed="false" customWidth="true" hidden="false" outlineLevel="0" max="7" min="7" style="0" width="26.5"/>
    <col collapsed="false" customWidth="true" hidden="false" outlineLevel="0" max="8" min="8" style="0" width="24.62"/>
    <col collapsed="false" customWidth="true" hidden="false" outlineLevel="0" max="9" min="9" style="76" width="26.36"/>
  </cols>
  <sheetData>
    <row r="1" customFormat="false" ht="21.75" hidden="false" customHeight="true" outlineLevel="0" collapsed="false">
      <c r="A1" s="6" t="s">
        <v>0</v>
      </c>
      <c r="B1" s="7" t="n">
        <f aca="true">TODAY()</f>
        <v>46232</v>
      </c>
      <c r="C1" s="7"/>
      <c r="D1" s="77"/>
      <c r="E1" s="77"/>
      <c r="F1" s="78"/>
      <c r="G1" s="78"/>
      <c r="H1" s="77"/>
      <c r="I1" s="77"/>
    </row>
    <row r="2" customFormat="false" ht="30.75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  <c r="I2" s="79"/>
    </row>
    <row r="3" customFormat="false" ht="30.75" hidden="false" customHeight="true" outlineLevel="0" collapsed="false">
      <c r="A3" s="80" t="s">
        <v>45</v>
      </c>
      <c r="B3" s="80"/>
      <c r="C3" s="80"/>
      <c r="D3" s="80"/>
      <c r="E3" s="80"/>
      <c r="F3" s="80"/>
      <c r="G3" s="80"/>
      <c r="H3" s="80"/>
      <c r="I3" s="80"/>
    </row>
    <row r="4" customFormat="false" ht="19.5" hidden="false" customHeight="false" outlineLevel="0" collapsed="false">
      <c r="A4" s="81" t="s">
        <v>3</v>
      </c>
      <c r="B4" s="81"/>
      <c r="C4" s="81"/>
      <c r="D4" s="81"/>
      <c r="E4" s="81"/>
      <c r="F4" s="81"/>
      <c r="G4" s="81"/>
      <c r="H4" s="81"/>
      <c r="I4" s="81"/>
    </row>
    <row r="5" customFormat="false" ht="18.75" hidden="false" customHeight="false" outlineLevel="0" collapsed="false">
      <c r="A5" s="82" t="s">
        <v>4</v>
      </c>
      <c r="B5" s="83" t="s">
        <v>5</v>
      </c>
      <c r="C5" s="83" t="s">
        <v>6</v>
      </c>
      <c r="D5" s="84" t="s">
        <v>7</v>
      </c>
      <c r="E5" s="84"/>
      <c r="F5" s="85" t="s">
        <v>8</v>
      </c>
      <c r="G5" s="85"/>
      <c r="H5" s="86" t="s">
        <v>9</v>
      </c>
      <c r="I5" s="86"/>
    </row>
    <row r="6" customFormat="false" ht="19.5" hidden="false" customHeight="false" outlineLevel="0" collapsed="false">
      <c r="A6" s="82"/>
      <c r="B6" s="83"/>
      <c r="C6" s="83"/>
      <c r="D6" s="87" t="s">
        <v>10</v>
      </c>
      <c r="E6" s="87" t="s">
        <v>11</v>
      </c>
      <c r="F6" s="88" t="s">
        <v>10</v>
      </c>
      <c r="G6" s="88" t="s">
        <v>11</v>
      </c>
      <c r="H6" s="89" t="s">
        <v>46</v>
      </c>
      <c r="I6" s="90" t="s">
        <v>47</v>
      </c>
    </row>
    <row r="7" customFormat="false" ht="18.75" hidden="false" customHeight="false" outlineLevel="0" collapsed="false">
      <c r="A7" s="91" t="s">
        <v>18</v>
      </c>
      <c r="B7" s="91"/>
      <c r="C7" s="91"/>
      <c r="D7" s="91"/>
      <c r="E7" s="91"/>
      <c r="F7" s="92" t="s">
        <v>26</v>
      </c>
      <c r="G7" s="92" t="s">
        <v>26</v>
      </c>
      <c r="H7" s="93" t="s">
        <v>48</v>
      </c>
      <c r="I7" s="94" t="s">
        <v>49</v>
      </c>
    </row>
    <row r="8" s="99" customFormat="true" ht="30.75" hidden="false" customHeight="true" outlineLevel="0" collapsed="false">
      <c r="A8" s="26" t="s">
        <v>23</v>
      </c>
      <c r="B8" s="95" t="s">
        <v>50</v>
      </c>
      <c r="C8" s="96" t="s">
        <v>51</v>
      </c>
      <c r="D8" s="97" t="s">
        <v>26</v>
      </c>
      <c r="E8" s="98" t="n">
        <v>45709</v>
      </c>
      <c r="F8" s="98" t="s">
        <v>26</v>
      </c>
      <c r="G8" s="98" t="n">
        <v>45713</v>
      </c>
      <c r="H8" s="98" t="n">
        <v>45715</v>
      </c>
      <c r="I8" s="98" t="n">
        <v>45717</v>
      </c>
    </row>
    <row r="9" s="99" customFormat="true" ht="30.75" hidden="false" customHeight="true" outlineLevel="0" collapsed="false">
      <c r="A9" s="26" t="s">
        <v>52</v>
      </c>
      <c r="B9" s="95" t="s">
        <v>53</v>
      </c>
      <c r="C9" s="100" t="s">
        <v>54</v>
      </c>
      <c r="D9" s="101" t="s">
        <v>26</v>
      </c>
      <c r="E9" s="98" t="n">
        <v>45713</v>
      </c>
      <c r="F9" s="98" t="s">
        <v>26</v>
      </c>
      <c r="G9" s="98" t="n">
        <v>45716</v>
      </c>
      <c r="H9" s="98" t="n">
        <v>45718</v>
      </c>
      <c r="I9" s="98" t="n">
        <v>45720</v>
      </c>
    </row>
    <row r="10" s="99" customFormat="true" ht="30.75" hidden="false" customHeight="true" outlineLevel="0" collapsed="false">
      <c r="A10" s="26" t="s">
        <v>23</v>
      </c>
      <c r="B10" s="95" t="s">
        <v>55</v>
      </c>
      <c r="C10" s="100" t="s">
        <v>56</v>
      </c>
      <c r="D10" s="101" t="s">
        <v>26</v>
      </c>
      <c r="E10" s="98" t="n">
        <v>45723</v>
      </c>
      <c r="F10" s="98" t="s">
        <v>26</v>
      </c>
      <c r="G10" s="98" t="n">
        <v>45729</v>
      </c>
      <c r="H10" s="98" t="n">
        <v>45731</v>
      </c>
      <c r="I10" s="98" t="n">
        <v>45733</v>
      </c>
    </row>
    <row r="11" s="99" customFormat="true" ht="30.75" hidden="false" customHeight="true" outlineLevel="0" collapsed="false">
      <c r="A11" s="26" t="s">
        <v>23</v>
      </c>
      <c r="B11" s="95" t="s">
        <v>57</v>
      </c>
      <c r="C11" s="100" t="s">
        <v>58</v>
      </c>
      <c r="D11" s="101" t="s">
        <v>26</v>
      </c>
      <c r="E11" s="98" t="s">
        <v>59</v>
      </c>
      <c r="F11" s="98" t="s">
        <v>26</v>
      </c>
      <c r="G11" s="98" t="n">
        <v>45734</v>
      </c>
      <c r="H11" s="98" t="n">
        <v>45736</v>
      </c>
      <c r="I11" s="98" t="n">
        <v>45738</v>
      </c>
    </row>
    <row r="12" s="99" customFormat="true" ht="30.75" hidden="true" customHeight="true" outlineLevel="0" collapsed="false">
      <c r="A12" s="26" t="s">
        <v>23</v>
      </c>
      <c r="B12" s="95" t="s">
        <v>55</v>
      </c>
      <c r="C12" s="100" t="s">
        <v>60</v>
      </c>
      <c r="D12" s="101" t="s">
        <v>26</v>
      </c>
      <c r="E12" s="98" t="n">
        <v>45962</v>
      </c>
      <c r="F12" s="98" t="s">
        <v>26</v>
      </c>
      <c r="G12" s="98" t="n">
        <v>45966</v>
      </c>
      <c r="H12" s="98" t="n">
        <v>45968</v>
      </c>
      <c r="I12" s="98" t="n">
        <v>45970</v>
      </c>
    </row>
    <row r="13" s="99" customFormat="true" ht="30.75" hidden="true" customHeight="true" outlineLevel="0" collapsed="false">
      <c r="A13" s="102" t="s">
        <v>23</v>
      </c>
      <c r="B13" s="95" t="s">
        <v>61</v>
      </c>
      <c r="C13" s="96" t="s">
        <v>62</v>
      </c>
      <c r="D13" s="101" t="s">
        <v>26</v>
      </c>
      <c r="E13" s="98" t="n">
        <v>45275</v>
      </c>
      <c r="F13" s="98" t="s">
        <v>26</v>
      </c>
      <c r="G13" s="98" t="n">
        <v>45279</v>
      </c>
      <c r="H13" s="98" t="n">
        <v>45281</v>
      </c>
      <c r="I13" s="98" t="n">
        <v>45283</v>
      </c>
    </row>
    <row r="14" s="99" customFormat="true" ht="30.75" hidden="true" customHeight="true" outlineLevel="0" collapsed="false">
      <c r="A14" s="102" t="s">
        <v>23</v>
      </c>
      <c r="B14" s="95" t="s">
        <v>63</v>
      </c>
      <c r="C14" s="96" t="s">
        <v>64</v>
      </c>
      <c r="D14" s="101" t="s">
        <v>26</v>
      </c>
      <c r="E14" s="98" t="n">
        <v>45282</v>
      </c>
      <c r="F14" s="97" t="s">
        <v>26</v>
      </c>
      <c r="G14" s="97" t="n">
        <v>45286</v>
      </c>
      <c r="H14" s="98" t="n">
        <v>45288</v>
      </c>
      <c r="I14" s="98" t="n">
        <v>45290</v>
      </c>
    </row>
    <row r="15" customFormat="false" ht="30.75" hidden="true" customHeight="true" outlineLevel="0" collapsed="false">
      <c r="A15" s="103" t="s">
        <v>23</v>
      </c>
      <c r="B15" s="95" t="s">
        <v>38</v>
      </c>
      <c r="C15" s="96" t="s">
        <v>65</v>
      </c>
      <c r="D15" s="104" t="s">
        <v>26</v>
      </c>
      <c r="E15" s="105" t="n">
        <v>45289</v>
      </c>
      <c r="F15" s="104" t="s">
        <v>26</v>
      </c>
      <c r="G15" s="104" t="n">
        <v>45659</v>
      </c>
      <c r="H15" s="98" t="n">
        <v>45661</v>
      </c>
      <c r="I15" s="98" t="n">
        <v>45663</v>
      </c>
    </row>
    <row r="16" customFormat="false" ht="30.75" hidden="true" customHeight="true" outlineLevel="0" collapsed="false">
      <c r="A16" s="103" t="s">
        <v>52</v>
      </c>
      <c r="B16" s="95" t="s">
        <v>66</v>
      </c>
      <c r="C16" s="95"/>
      <c r="D16" s="104" t="n">
        <v>44484</v>
      </c>
      <c r="E16" s="105" t="s">
        <v>26</v>
      </c>
      <c r="F16" s="104" t="s">
        <v>26</v>
      </c>
      <c r="G16" s="104" t="n">
        <v>44486</v>
      </c>
      <c r="H16" s="106" t="s">
        <v>26</v>
      </c>
      <c r="I16" s="107" t="n">
        <v>44490</v>
      </c>
    </row>
    <row r="17" customFormat="false" ht="30.75" hidden="true" customHeight="true" outlineLevel="0" collapsed="false">
      <c r="A17" s="103" t="s">
        <v>23</v>
      </c>
      <c r="B17" s="108" t="s">
        <v>67</v>
      </c>
      <c r="C17" s="108"/>
      <c r="D17" s="104" t="n">
        <v>44425</v>
      </c>
      <c r="E17" s="105" t="s">
        <v>26</v>
      </c>
      <c r="F17" s="104" t="n">
        <v>44426</v>
      </c>
      <c r="G17" s="104" t="s">
        <v>26</v>
      </c>
      <c r="H17" s="106" t="n">
        <v>44428</v>
      </c>
      <c r="I17" s="107" t="n">
        <v>44431</v>
      </c>
    </row>
    <row r="18" customFormat="false" ht="30.75" hidden="true" customHeight="true" outlineLevel="0" collapsed="false">
      <c r="A18" s="103" t="s">
        <v>23</v>
      </c>
      <c r="B18" s="108" t="s">
        <v>67</v>
      </c>
      <c r="C18" s="108"/>
      <c r="D18" s="104" t="n">
        <v>44428</v>
      </c>
      <c r="E18" s="105" t="s">
        <v>26</v>
      </c>
      <c r="F18" s="104" t="n">
        <v>44432</v>
      </c>
      <c r="G18" s="104" t="s">
        <v>26</v>
      </c>
      <c r="H18" s="106" t="n">
        <v>44434</v>
      </c>
      <c r="I18" s="107" t="s">
        <v>26</v>
      </c>
    </row>
    <row r="19" customFormat="false" ht="30.75" hidden="true" customHeight="true" outlineLevel="0" collapsed="false">
      <c r="A19" s="103" t="s">
        <v>52</v>
      </c>
      <c r="B19" s="27" t="s">
        <v>68</v>
      </c>
      <c r="C19" s="27"/>
      <c r="D19" s="104" t="n">
        <v>44491</v>
      </c>
      <c r="E19" s="105" t="s">
        <v>26</v>
      </c>
      <c r="F19" s="109" t="s">
        <v>26</v>
      </c>
      <c r="G19" s="109" t="n">
        <v>44493</v>
      </c>
      <c r="H19" s="110" t="s">
        <v>26</v>
      </c>
      <c r="I19" s="111" t="n">
        <v>44497</v>
      </c>
    </row>
    <row r="20" customFormat="false" ht="30.75" hidden="true" customHeight="true" outlineLevel="0" collapsed="false">
      <c r="A20" s="103" t="s">
        <v>23</v>
      </c>
      <c r="B20" s="108" t="s">
        <v>67</v>
      </c>
      <c r="C20" s="108"/>
      <c r="D20" s="104" t="n">
        <v>44432</v>
      </c>
      <c r="E20" s="112" t="s">
        <v>26</v>
      </c>
      <c r="F20" s="104" t="n">
        <v>44433</v>
      </c>
      <c r="G20" s="104" t="s">
        <v>26</v>
      </c>
      <c r="H20" s="106" t="n">
        <v>44435</v>
      </c>
      <c r="I20" s="107" t="n">
        <v>44438</v>
      </c>
    </row>
    <row r="21" s="118" customFormat="true" ht="30.75" hidden="true" customHeight="true" outlineLevel="0" collapsed="false">
      <c r="A21" s="113" t="s">
        <v>23</v>
      </c>
      <c r="B21" s="114" t="s">
        <v>69</v>
      </c>
      <c r="C21" s="114"/>
      <c r="D21" s="115" t="n">
        <v>44435</v>
      </c>
      <c r="E21" s="116" t="s">
        <v>26</v>
      </c>
      <c r="F21" s="115"/>
      <c r="G21" s="115" t="s">
        <v>26</v>
      </c>
      <c r="H21" s="115"/>
      <c r="I21" s="117" t="s">
        <v>26</v>
      </c>
    </row>
    <row r="22" s="118" customFormat="true" ht="30.75" hidden="true" customHeight="true" outlineLevel="0" collapsed="false">
      <c r="A22" s="113" t="s">
        <v>52</v>
      </c>
      <c r="B22" s="114" t="s">
        <v>69</v>
      </c>
      <c r="C22" s="114"/>
      <c r="D22" s="115" t="n">
        <v>44435</v>
      </c>
      <c r="E22" s="119" t="s">
        <v>26</v>
      </c>
      <c r="F22" s="115" t="s">
        <v>26</v>
      </c>
      <c r="G22" s="115"/>
      <c r="H22" s="115" t="s">
        <v>26</v>
      </c>
      <c r="I22" s="120"/>
    </row>
    <row r="23" s="118" customFormat="true" ht="30.75" hidden="true" customHeight="true" outlineLevel="0" collapsed="false">
      <c r="A23" s="113" t="s">
        <v>23</v>
      </c>
      <c r="B23" s="114" t="s">
        <v>69</v>
      </c>
      <c r="C23" s="114"/>
      <c r="D23" s="115" t="n">
        <v>44439</v>
      </c>
      <c r="E23" s="119" t="s">
        <v>26</v>
      </c>
      <c r="F23" s="121"/>
      <c r="G23" s="121" t="s">
        <v>26</v>
      </c>
      <c r="H23" s="121"/>
      <c r="I23" s="122"/>
    </row>
    <row r="24" customFormat="false" ht="30.75" hidden="true" customHeight="true" outlineLevel="0" collapsed="false">
      <c r="A24" s="123" t="s">
        <v>52</v>
      </c>
      <c r="B24" s="124" t="s">
        <v>70</v>
      </c>
      <c r="C24" s="124"/>
      <c r="D24" s="125" t="n">
        <v>44281</v>
      </c>
      <c r="E24" s="126" t="s">
        <v>26</v>
      </c>
      <c r="F24" s="125" t="s">
        <v>26</v>
      </c>
      <c r="G24" s="125" t="n">
        <v>44283</v>
      </c>
      <c r="H24" s="125" t="s">
        <v>26</v>
      </c>
      <c r="I24" s="125" t="n">
        <v>44287</v>
      </c>
    </row>
    <row r="25" customFormat="false" ht="30.75" hidden="true" customHeight="true" outlineLevel="0" collapsed="false">
      <c r="A25" s="127" t="s">
        <v>23</v>
      </c>
      <c r="B25" s="128" t="s">
        <v>71</v>
      </c>
      <c r="C25" s="128"/>
      <c r="D25" s="129" t="n">
        <v>44285</v>
      </c>
      <c r="E25" s="130" t="s">
        <v>26</v>
      </c>
      <c r="F25" s="129" t="n">
        <v>44286</v>
      </c>
      <c r="G25" s="129" t="s">
        <v>26</v>
      </c>
      <c r="H25" s="129" t="n">
        <v>44288</v>
      </c>
      <c r="I25" s="129" t="n">
        <v>44291</v>
      </c>
    </row>
    <row r="26" customFormat="false" ht="30.75" hidden="false" customHeight="true" outlineLevel="0" collapsed="false">
      <c r="A26" s="131" t="s">
        <v>72</v>
      </c>
      <c r="B26" s="131"/>
      <c r="C26" s="131"/>
      <c r="D26" s="131"/>
      <c r="E26" s="131"/>
      <c r="F26" s="131"/>
      <c r="G26" s="131"/>
      <c r="H26" s="131"/>
      <c r="I26" s="131"/>
    </row>
    <row r="27" customFormat="false" ht="30.75" hidden="false" customHeight="true" outlineLevel="0" collapsed="false">
      <c r="A27" s="132" t="s">
        <v>73</v>
      </c>
      <c r="B27" s="132"/>
      <c r="C27" s="132"/>
      <c r="D27" s="132"/>
      <c r="E27" s="132"/>
      <c r="F27" s="132"/>
      <c r="G27" s="132"/>
      <c r="H27" s="132"/>
      <c r="I27" s="132"/>
    </row>
  </sheetData>
  <mergeCells count="12">
    <mergeCell ref="A2:I2"/>
    <mergeCell ref="A3:I3"/>
    <mergeCell ref="A4:I4"/>
    <mergeCell ref="A5:A6"/>
    <mergeCell ref="B5:B6"/>
    <mergeCell ref="C5:C6"/>
    <mergeCell ref="D5:E5"/>
    <mergeCell ref="F5:G5"/>
    <mergeCell ref="H5:I5"/>
    <mergeCell ref="A7:E7"/>
    <mergeCell ref="A26:I26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10" activePane="bottomLeft" state="frozen"/>
      <selection pane="topLeft" activeCell="A1" activeCellId="0" sqref="A1"/>
      <selection pane="bottomLeft" activeCell="A3" activeCellId="0" sqref="A3:L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9.5"/>
    <col collapsed="false" customWidth="true" hidden="false" outlineLevel="0" max="3" min="3" style="133" width="16.62"/>
    <col collapsed="false" customWidth="true" hidden="false" outlineLevel="0" max="4" min="4" style="0" width="20.12"/>
    <col collapsed="false" customWidth="true" hidden="false" outlineLevel="0" max="5" min="5" style="0" width="21.5"/>
    <col collapsed="false" customWidth="true" hidden="false" outlineLevel="0" max="6" min="6" style="0" width="21.24"/>
    <col collapsed="false" customWidth="true" hidden="false" outlineLevel="0" max="7" min="7" style="0" width="20.5"/>
    <col collapsed="false" customWidth="true" hidden="false" outlineLevel="0" max="8" min="8" style="0" width="22.12"/>
    <col collapsed="false" customWidth="true" hidden="false" outlineLevel="0" max="9" min="9" style="0" width="21.99"/>
    <col collapsed="false" customWidth="true" hidden="false" outlineLevel="0" max="10" min="10" style="0" width="22.12"/>
    <col collapsed="false" customWidth="true" hidden="false" outlineLevel="0" max="11" min="11" style="0" width="20.99"/>
    <col collapsed="false" customWidth="true" hidden="false" outlineLevel="0" max="12" min="12" style="0" width="20.87"/>
  </cols>
  <sheetData>
    <row r="1" customFormat="false" ht="22.9" hidden="false" customHeight="true" outlineLevel="0" collapsed="false">
      <c r="A1" s="134" t="s">
        <v>0</v>
      </c>
      <c r="B1" s="135" t="n">
        <f aca="true">TODAY()</f>
        <v>46232</v>
      </c>
      <c r="C1" s="136"/>
      <c r="D1" s="137"/>
      <c r="E1" s="137"/>
      <c r="F1" s="137"/>
      <c r="G1" s="137"/>
      <c r="H1" s="137"/>
      <c r="I1" s="137"/>
      <c r="J1" s="137"/>
      <c r="K1" s="137"/>
      <c r="L1" s="137"/>
    </row>
    <row r="2" s="139" customFormat="true" ht="36" hidden="false" customHeight="tru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s="139" customFormat="true" ht="30.75" hidden="false" customHeight="true" outlineLevel="0" collapsed="false">
      <c r="A3" s="140" t="s">
        <v>74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21.4" hidden="false" customHeight="tru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</row>
    <row r="5" customFormat="false" ht="18.75" hidden="false" customHeight="false" outlineLevel="0" collapsed="false">
      <c r="A5" s="142" t="s">
        <v>4</v>
      </c>
      <c r="B5" s="143" t="s">
        <v>5</v>
      </c>
      <c r="C5" s="144" t="s">
        <v>6</v>
      </c>
      <c r="D5" s="145" t="s">
        <v>7</v>
      </c>
      <c r="E5" s="145"/>
      <c r="F5" s="146" t="s">
        <v>8</v>
      </c>
      <c r="G5" s="146"/>
      <c r="H5" s="146"/>
      <c r="I5" s="147" t="s">
        <v>9</v>
      </c>
      <c r="J5" s="147"/>
      <c r="K5" s="147"/>
      <c r="L5" s="147"/>
    </row>
    <row r="6" customFormat="false" ht="19.5" hidden="false" customHeight="false" outlineLevel="0" collapsed="false">
      <c r="A6" s="142"/>
      <c r="B6" s="143"/>
      <c r="C6" s="144"/>
      <c r="D6" s="148" t="s">
        <v>10</v>
      </c>
      <c r="E6" s="148" t="s">
        <v>11</v>
      </c>
      <c r="F6" s="149" t="s">
        <v>10</v>
      </c>
      <c r="G6" s="149" t="s">
        <v>11</v>
      </c>
      <c r="H6" s="149" t="s">
        <v>75</v>
      </c>
      <c r="I6" s="150" t="s">
        <v>76</v>
      </c>
      <c r="J6" s="150" t="s">
        <v>77</v>
      </c>
      <c r="K6" s="150" t="s">
        <v>78</v>
      </c>
      <c r="L6" s="151" t="s">
        <v>79</v>
      </c>
    </row>
    <row r="7" customFormat="false" ht="18" hidden="false" customHeight="true" outlineLevel="0" collapsed="false">
      <c r="A7" s="152" t="s">
        <v>18</v>
      </c>
      <c r="B7" s="152"/>
      <c r="C7" s="152"/>
      <c r="D7" s="152"/>
      <c r="E7" s="152"/>
      <c r="F7" s="153"/>
      <c r="G7" s="153"/>
      <c r="H7" s="153"/>
      <c r="I7" s="154" t="s">
        <v>22</v>
      </c>
      <c r="J7" s="155" t="s">
        <v>80</v>
      </c>
      <c r="K7" s="155" t="s">
        <v>81</v>
      </c>
      <c r="L7" s="156" t="s">
        <v>20</v>
      </c>
    </row>
    <row r="8" s="99" customFormat="true" ht="30.75" hidden="false" customHeight="true" outlineLevel="0" collapsed="false">
      <c r="A8" s="157" t="s">
        <v>82</v>
      </c>
      <c r="B8" s="95" t="s">
        <v>83</v>
      </c>
      <c r="C8" s="158" t="s">
        <v>84</v>
      </c>
      <c r="D8" s="98" t="n">
        <v>45785</v>
      </c>
      <c r="E8" s="97" t="s">
        <v>26</v>
      </c>
      <c r="F8" s="159" t="s">
        <v>26</v>
      </c>
      <c r="G8" s="159" t="s">
        <v>26</v>
      </c>
      <c r="H8" s="98" t="n">
        <v>45789</v>
      </c>
      <c r="I8" s="98" t="n">
        <v>45794</v>
      </c>
      <c r="J8" s="160" t="s">
        <v>26</v>
      </c>
      <c r="K8" s="160" t="s">
        <v>26</v>
      </c>
      <c r="L8" s="161" t="s">
        <v>26</v>
      </c>
    </row>
    <row r="9" s="99" customFormat="true" ht="30.75" hidden="false" customHeight="true" outlineLevel="0" collapsed="false">
      <c r="A9" s="157" t="s">
        <v>82</v>
      </c>
      <c r="B9" s="27" t="s">
        <v>85</v>
      </c>
      <c r="C9" s="32" t="s">
        <v>86</v>
      </c>
      <c r="D9" s="98" t="n">
        <v>45792</v>
      </c>
      <c r="E9" s="97" t="s">
        <v>26</v>
      </c>
      <c r="F9" s="162" t="s">
        <v>26</v>
      </c>
      <c r="G9" s="162" t="s">
        <v>26</v>
      </c>
      <c r="H9" s="98" t="n">
        <v>45796</v>
      </c>
      <c r="I9" s="98" t="n">
        <v>45801</v>
      </c>
      <c r="J9" s="160" t="s">
        <v>26</v>
      </c>
      <c r="K9" s="160" t="s">
        <v>26</v>
      </c>
      <c r="L9" s="161" t="s">
        <v>26</v>
      </c>
    </row>
    <row r="10" s="99" customFormat="true" ht="30.75" hidden="false" customHeight="true" outlineLevel="0" collapsed="false">
      <c r="A10" s="157" t="s">
        <v>82</v>
      </c>
      <c r="B10" s="27" t="s">
        <v>87</v>
      </c>
      <c r="C10" s="32" t="s">
        <v>88</v>
      </c>
      <c r="D10" s="98" t="n">
        <v>45799</v>
      </c>
      <c r="E10" s="97" t="s">
        <v>26</v>
      </c>
      <c r="F10" s="162" t="s">
        <v>26</v>
      </c>
      <c r="G10" s="162" t="s">
        <v>26</v>
      </c>
      <c r="H10" s="98" t="n">
        <v>45803</v>
      </c>
      <c r="I10" s="98" t="n">
        <v>45808</v>
      </c>
      <c r="J10" s="160" t="s">
        <v>26</v>
      </c>
      <c r="K10" s="160" t="s">
        <v>26</v>
      </c>
      <c r="L10" s="161" t="s">
        <v>26</v>
      </c>
    </row>
    <row r="11" s="99" customFormat="true" ht="30.75" hidden="false" customHeight="true" outlineLevel="0" collapsed="false">
      <c r="A11" s="163" t="s">
        <v>82</v>
      </c>
      <c r="B11" s="164" t="s">
        <v>89</v>
      </c>
      <c r="C11" s="165" t="s">
        <v>90</v>
      </c>
      <c r="D11" s="166" t="n">
        <v>45805</v>
      </c>
      <c r="E11" s="167" t="s">
        <v>26</v>
      </c>
      <c r="F11" s="168" t="s">
        <v>26</v>
      </c>
      <c r="G11" s="168" t="s">
        <v>26</v>
      </c>
      <c r="H11" s="166" t="n">
        <v>45810</v>
      </c>
      <c r="I11" s="166" t="n">
        <v>45815</v>
      </c>
      <c r="J11" s="169" t="s">
        <v>26</v>
      </c>
      <c r="K11" s="169" t="s">
        <v>26</v>
      </c>
      <c r="L11" s="170" t="s">
        <v>26</v>
      </c>
    </row>
    <row r="12" s="99" customFormat="true" ht="30.75" hidden="true" customHeight="true" outlineLevel="0" collapsed="false">
      <c r="A12" s="171" t="s">
        <v>82</v>
      </c>
      <c r="B12" s="172" t="s">
        <v>85</v>
      </c>
      <c r="C12" s="173" t="s">
        <v>91</v>
      </c>
      <c r="D12" s="174" t="n">
        <v>45777</v>
      </c>
      <c r="E12" s="175" t="s">
        <v>26</v>
      </c>
      <c r="F12" s="176" t="s">
        <v>26</v>
      </c>
      <c r="G12" s="176" t="s">
        <v>26</v>
      </c>
      <c r="H12" s="174" t="n">
        <v>45782</v>
      </c>
      <c r="I12" s="174" t="n">
        <v>45787</v>
      </c>
      <c r="J12" s="177" t="s">
        <v>26</v>
      </c>
      <c r="K12" s="177" t="s">
        <v>26</v>
      </c>
      <c r="L12" s="178" t="s">
        <v>26</v>
      </c>
    </row>
    <row r="13" s="99" customFormat="true" ht="30.75" hidden="false" customHeight="true" outlineLevel="0" collapsed="false">
      <c r="A13" s="179" t="s">
        <v>23</v>
      </c>
      <c r="B13" s="180" t="s">
        <v>92</v>
      </c>
      <c r="C13" s="181" t="s">
        <v>93</v>
      </c>
      <c r="D13" s="182" t="n">
        <v>45779</v>
      </c>
      <c r="E13" s="183" t="s">
        <v>26</v>
      </c>
      <c r="F13" s="184" t="n">
        <v>45783</v>
      </c>
      <c r="G13" s="184" t="s">
        <v>26</v>
      </c>
      <c r="H13" s="182" t="s">
        <v>26</v>
      </c>
      <c r="I13" s="182" t="s">
        <v>26</v>
      </c>
      <c r="J13" s="185" t="n">
        <v>45792</v>
      </c>
      <c r="K13" s="185" t="s">
        <v>26</v>
      </c>
      <c r="L13" s="186" t="s">
        <v>26</v>
      </c>
    </row>
    <row r="14" s="99" customFormat="true" ht="30.75" hidden="false" customHeight="true" outlineLevel="0" collapsed="false">
      <c r="A14" s="187" t="s">
        <v>23</v>
      </c>
      <c r="B14" s="95" t="s">
        <v>24</v>
      </c>
      <c r="C14" s="158" t="s">
        <v>94</v>
      </c>
      <c r="D14" s="98" t="n">
        <v>45786</v>
      </c>
      <c r="E14" s="97" t="s">
        <v>26</v>
      </c>
      <c r="F14" s="162" t="n">
        <v>45790</v>
      </c>
      <c r="G14" s="97" t="s">
        <v>26</v>
      </c>
      <c r="H14" s="188" t="s">
        <v>26</v>
      </c>
      <c r="I14" s="97" t="s">
        <v>26</v>
      </c>
      <c r="J14" s="189" t="n">
        <v>45799</v>
      </c>
      <c r="K14" s="190" t="s">
        <v>26</v>
      </c>
      <c r="L14" s="191" t="s">
        <v>26</v>
      </c>
    </row>
    <row r="15" s="193" customFormat="true" ht="30.75" hidden="false" customHeight="true" outlineLevel="0" collapsed="false">
      <c r="A15" s="187" t="s">
        <v>23</v>
      </c>
      <c r="B15" s="27" t="s">
        <v>95</v>
      </c>
      <c r="C15" s="32" t="s">
        <v>96</v>
      </c>
      <c r="D15" s="98" t="n">
        <v>45793</v>
      </c>
      <c r="E15" s="97" t="s">
        <v>26</v>
      </c>
      <c r="F15" s="162" t="n">
        <v>45797</v>
      </c>
      <c r="G15" s="188" t="s">
        <v>26</v>
      </c>
      <c r="H15" s="188" t="s">
        <v>26</v>
      </c>
      <c r="I15" s="97" t="s">
        <v>26</v>
      </c>
      <c r="J15" s="192" t="n">
        <v>45806</v>
      </c>
      <c r="K15" s="190" t="s">
        <v>26</v>
      </c>
      <c r="L15" s="191" t="s">
        <v>26</v>
      </c>
    </row>
    <row r="16" s="193" customFormat="true" ht="30.75" hidden="false" customHeight="true" outlineLevel="0" collapsed="false">
      <c r="A16" s="187" t="s">
        <v>23</v>
      </c>
      <c r="B16" s="27" t="s">
        <v>97</v>
      </c>
      <c r="C16" s="32" t="s">
        <v>98</v>
      </c>
      <c r="D16" s="98" t="n">
        <v>45800</v>
      </c>
      <c r="E16" s="97" t="s">
        <v>26</v>
      </c>
      <c r="F16" s="162" t="n">
        <v>45804</v>
      </c>
      <c r="G16" s="188" t="s">
        <v>26</v>
      </c>
      <c r="H16" s="188" t="s">
        <v>26</v>
      </c>
      <c r="I16" s="97" t="s">
        <v>26</v>
      </c>
      <c r="J16" s="192" t="n">
        <v>45813</v>
      </c>
      <c r="K16" s="190" t="s">
        <v>26</v>
      </c>
      <c r="L16" s="191" t="s">
        <v>26</v>
      </c>
    </row>
    <row r="17" s="193" customFormat="true" ht="30.75" hidden="false" customHeight="true" outlineLevel="0" collapsed="false">
      <c r="A17" s="187" t="s">
        <v>23</v>
      </c>
      <c r="B17" s="27" t="s">
        <v>99</v>
      </c>
      <c r="C17" s="32" t="s">
        <v>100</v>
      </c>
      <c r="D17" s="98" t="n">
        <v>45806</v>
      </c>
      <c r="E17" s="97" t="s">
        <v>26</v>
      </c>
      <c r="F17" s="162" t="n">
        <v>45811</v>
      </c>
      <c r="G17" s="188" t="s">
        <v>26</v>
      </c>
      <c r="H17" s="188" t="s">
        <v>26</v>
      </c>
      <c r="I17" s="97" t="s">
        <v>26</v>
      </c>
      <c r="J17" s="192" t="n">
        <v>45820</v>
      </c>
      <c r="K17" s="190" t="s">
        <v>26</v>
      </c>
      <c r="L17" s="191" t="s">
        <v>26</v>
      </c>
    </row>
    <row r="18" s="99" customFormat="true" ht="30.75" hidden="true" customHeight="true" outlineLevel="0" collapsed="false">
      <c r="A18" s="194" t="s">
        <v>23</v>
      </c>
      <c r="B18" s="164" t="s">
        <v>101</v>
      </c>
      <c r="C18" s="165" t="s">
        <v>102</v>
      </c>
      <c r="D18" s="166" t="n">
        <v>45990</v>
      </c>
      <c r="E18" s="167" t="s">
        <v>26</v>
      </c>
      <c r="F18" s="168" t="n">
        <v>45994</v>
      </c>
      <c r="G18" s="166" t="s">
        <v>26</v>
      </c>
      <c r="H18" s="195" t="s">
        <v>26</v>
      </c>
      <c r="I18" s="195" t="s">
        <v>26</v>
      </c>
      <c r="J18" s="166" t="n">
        <v>46003</v>
      </c>
      <c r="K18" s="196" t="s">
        <v>26</v>
      </c>
      <c r="L18" s="197" t="s">
        <v>26</v>
      </c>
    </row>
    <row r="19" s="99" customFormat="true" ht="33.75" hidden="true" customHeight="true" outlineLevel="0" collapsed="false">
      <c r="A19" s="198" t="s">
        <v>23</v>
      </c>
      <c r="B19" s="199" t="s">
        <v>24</v>
      </c>
      <c r="C19" s="200" t="s">
        <v>103</v>
      </c>
      <c r="D19" s="201" t="n">
        <v>46020</v>
      </c>
      <c r="E19" s="201" t="s">
        <v>26</v>
      </c>
      <c r="F19" s="202" t="n">
        <v>45659</v>
      </c>
      <c r="G19" s="203" t="s">
        <v>26</v>
      </c>
      <c r="H19" s="203" t="s">
        <v>26</v>
      </c>
      <c r="I19" s="203" t="s">
        <v>26</v>
      </c>
      <c r="J19" s="203" t="n">
        <v>45668</v>
      </c>
      <c r="K19" s="203" t="s">
        <v>26</v>
      </c>
      <c r="L19" s="204" t="s">
        <v>26</v>
      </c>
    </row>
    <row r="20" s="99" customFormat="true" ht="33.75" hidden="true" customHeight="true" outlineLevel="0" collapsed="false">
      <c r="A20" s="198" t="s">
        <v>23</v>
      </c>
      <c r="B20" s="205" t="s">
        <v>104</v>
      </c>
      <c r="C20" s="206"/>
      <c r="D20" s="192" t="n">
        <v>44918</v>
      </c>
      <c r="E20" s="201" t="s">
        <v>26</v>
      </c>
      <c r="F20" s="207" t="n">
        <v>44921</v>
      </c>
      <c r="G20" s="203" t="s">
        <v>26</v>
      </c>
      <c r="H20" s="203" t="s">
        <v>26</v>
      </c>
      <c r="I20" s="203" t="s">
        <v>26</v>
      </c>
      <c r="J20" s="189" t="n">
        <v>44564</v>
      </c>
      <c r="K20" s="203" t="s">
        <v>26</v>
      </c>
      <c r="L20" s="204" t="s">
        <v>26</v>
      </c>
    </row>
    <row r="21" s="99" customFormat="true" ht="33.75" hidden="true" customHeight="true" outlineLevel="0" collapsed="false">
      <c r="A21" s="208" t="s">
        <v>23</v>
      </c>
      <c r="B21" s="205" t="s">
        <v>105</v>
      </c>
      <c r="C21" s="209"/>
      <c r="D21" s="210" t="n">
        <v>44922</v>
      </c>
      <c r="E21" s="210" t="s">
        <v>26</v>
      </c>
      <c r="F21" s="211" t="n">
        <v>44924</v>
      </c>
      <c r="G21" s="212" t="s">
        <v>26</v>
      </c>
      <c r="H21" s="212" t="s">
        <v>26</v>
      </c>
      <c r="I21" s="212" t="s">
        <v>26</v>
      </c>
      <c r="J21" s="212" t="n">
        <v>44566</v>
      </c>
      <c r="K21" s="212" t="s">
        <v>26</v>
      </c>
      <c r="L21" s="213" t="s">
        <v>26</v>
      </c>
    </row>
    <row r="22" s="99" customFormat="true" ht="30.75" hidden="true" customHeight="true" outlineLevel="0" collapsed="false">
      <c r="A22" s="214" t="s">
        <v>23</v>
      </c>
      <c r="B22" s="215" t="s">
        <v>106</v>
      </c>
      <c r="C22" s="216"/>
      <c r="D22" s="217" t="n">
        <v>44925</v>
      </c>
      <c r="E22" s="217" t="s">
        <v>26</v>
      </c>
      <c r="F22" s="218" t="n">
        <v>44563</v>
      </c>
      <c r="G22" s="219" t="s">
        <v>26</v>
      </c>
      <c r="H22" s="220" t="s">
        <v>26</v>
      </c>
      <c r="I22" s="220" t="s">
        <v>26</v>
      </c>
      <c r="J22" s="220" t="n">
        <v>44571</v>
      </c>
      <c r="K22" s="217" t="s">
        <v>26</v>
      </c>
      <c r="L22" s="221" t="s">
        <v>26</v>
      </c>
    </row>
    <row r="23" s="193" customFormat="true" ht="30.75" hidden="false" customHeight="true" outlineLevel="0" collapsed="false">
      <c r="A23" s="222" t="s">
        <v>107</v>
      </c>
      <c r="B23" s="223" t="s">
        <v>108</v>
      </c>
      <c r="C23" s="224" t="s">
        <v>109</v>
      </c>
      <c r="D23" s="225" t="s">
        <v>26</v>
      </c>
      <c r="E23" s="226" t="n">
        <v>45785</v>
      </c>
      <c r="F23" s="225" t="s">
        <v>26</v>
      </c>
      <c r="G23" s="225" t="n">
        <v>45788</v>
      </c>
      <c r="H23" s="61" t="s">
        <v>26</v>
      </c>
      <c r="I23" s="61" t="s">
        <v>26</v>
      </c>
      <c r="J23" s="61" t="s">
        <v>26</v>
      </c>
      <c r="K23" s="227" t="n">
        <v>45797</v>
      </c>
      <c r="L23" s="228" t="s">
        <v>26</v>
      </c>
    </row>
    <row r="24" s="193" customFormat="true" ht="30.75" hidden="false" customHeight="true" outlineLevel="0" collapsed="false">
      <c r="A24" s="187" t="s">
        <v>107</v>
      </c>
      <c r="B24" s="229" t="s">
        <v>110</v>
      </c>
      <c r="C24" s="224" t="s">
        <v>111</v>
      </c>
      <c r="D24" s="230" t="s">
        <v>26</v>
      </c>
      <c r="E24" s="230" t="n">
        <v>45792</v>
      </c>
      <c r="F24" s="62" t="s">
        <v>26</v>
      </c>
      <c r="G24" s="62" t="n">
        <v>45797</v>
      </c>
      <c r="H24" s="62" t="s">
        <v>26</v>
      </c>
      <c r="I24" s="62" t="s">
        <v>26</v>
      </c>
      <c r="J24" s="62" t="s">
        <v>26</v>
      </c>
      <c r="K24" s="231" t="n">
        <v>45804</v>
      </c>
      <c r="L24" s="232" t="s">
        <v>26</v>
      </c>
    </row>
    <row r="25" s="99" customFormat="true" ht="30.6" hidden="false" customHeight="true" outlineLevel="0" collapsed="false">
      <c r="A25" s="233" t="s">
        <v>107</v>
      </c>
      <c r="B25" s="229" t="s">
        <v>112</v>
      </c>
      <c r="C25" s="224" t="s">
        <v>113</v>
      </c>
      <c r="D25" s="225" t="s">
        <v>26</v>
      </c>
      <c r="E25" s="225" t="n">
        <v>45799</v>
      </c>
      <c r="F25" s="230" t="s">
        <v>26</v>
      </c>
      <c r="G25" s="61" t="n">
        <v>45802</v>
      </c>
      <c r="H25" s="61" t="s">
        <v>26</v>
      </c>
      <c r="I25" s="61" t="s">
        <v>26</v>
      </c>
      <c r="J25" s="61" t="s">
        <v>26</v>
      </c>
      <c r="K25" s="234" t="n">
        <v>45811</v>
      </c>
      <c r="L25" s="235" t="s">
        <v>26</v>
      </c>
    </row>
    <row r="26" s="99" customFormat="true" ht="30.75" hidden="false" customHeight="true" outlineLevel="0" collapsed="false">
      <c r="A26" s="187" t="s">
        <v>107</v>
      </c>
      <c r="B26" s="229" t="s">
        <v>114</v>
      </c>
      <c r="C26" s="224" t="s">
        <v>115</v>
      </c>
      <c r="D26" s="62" t="s">
        <v>26</v>
      </c>
      <c r="E26" s="62" t="n">
        <v>45806</v>
      </c>
      <c r="F26" s="230" t="s">
        <v>26</v>
      </c>
      <c r="G26" s="230" t="n">
        <v>45812</v>
      </c>
      <c r="H26" s="62" t="s">
        <v>26</v>
      </c>
      <c r="I26" s="62" t="s">
        <v>26</v>
      </c>
      <c r="J26" s="62" t="s">
        <v>26</v>
      </c>
      <c r="K26" s="234" t="n">
        <v>45821</v>
      </c>
      <c r="L26" s="236" t="s">
        <v>26</v>
      </c>
    </row>
    <row r="27" s="99" customFormat="true" ht="30.75" hidden="true" customHeight="true" outlineLevel="0" collapsed="false">
      <c r="A27" s="187" t="s">
        <v>107</v>
      </c>
      <c r="B27" s="237" t="s">
        <v>116</v>
      </c>
      <c r="C27" s="238"/>
      <c r="D27" s="62" t="s">
        <v>26</v>
      </c>
      <c r="E27" s="62" t="n">
        <v>45777</v>
      </c>
      <c r="F27" s="230" t="s">
        <v>26</v>
      </c>
      <c r="G27" s="230"/>
      <c r="H27" s="62" t="s">
        <v>26</v>
      </c>
      <c r="I27" s="62" t="s">
        <v>26</v>
      </c>
      <c r="J27" s="62" t="s">
        <v>26</v>
      </c>
      <c r="K27" s="234"/>
      <c r="L27" s="236" t="s">
        <v>26</v>
      </c>
    </row>
    <row r="28" s="99" customFormat="true" ht="30.75" hidden="true" customHeight="true" outlineLevel="0" collapsed="false">
      <c r="A28" s="194" t="s">
        <v>107</v>
      </c>
      <c r="B28" s="164" t="s">
        <v>117</v>
      </c>
      <c r="C28" s="165" t="s">
        <v>118</v>
      </c>
      <c r="D28" s="167" t="s">
        <v>26</v>
      </c>
      <c r="E28" s="167" t="n">
        <v>45772</v>
      </c>
      <c r="F28" s="166" t="s">
        <v>26</v>
      </c>
      <c r="G28" s="166" t="n">
        <v>45775</v>
      </c>
      <c r="H28" s="167" t="s">
        <v>26</v>
      </c>
      <c r="I28" s="167" t="s">
        <v>26</v>
      </c>
      <c r="J28" s="167" t="s">
        <v>26</v>
      </c>
      <c r="K28" s="167" t="n">
        <v>45784</v>
      </c>
      <c r="L28" s="239" t="s">
        <v>26</v>
      </c>
    </row>
    <row r="29" s="99" customFormat="true" ht="30.75" hidden="true" customHeight="true" outlineLevel="0" collapsed="false">
      <c r="A29" s="171" t="s">
        <v>107</v>
      </c>
      <c r="B29" s="240" t="s">
        <v>116</v>
      </c>
      <c r="C29" s="173"/>
      <c r="D29" s="174" t="s">
        <v>26</v>
      </c>
      <c r="E29" s="174" t="n">
        <v>45991</v>
      </c>
      <c r="F29" s="175" t="s">
        <v>26</v>
      </c>
      <c r="G29" s="175"/>
      <c r="H29" s="175" t="s">
        <v>26</v>
      </c>
      <c r="I29" s="175" t="s">
        <v>26</v>
      </c>
      <c r="J29" s="175" t="s">
        <v>26</v>
      </c>
      <c r="K29" s="175"/>
      <c r="L29" s="241" t="s">
        <v>26</v>
      </c>
    </row>
    <row r="30" s="99" customFormat="true" ht="30.75" hidden="true" customHeight="true" outlineLevel="0" collapsed="false">
      <c r="A30" s="233" t="s">
        <v>23</v>
      </c>
      <c r="B30" s="27" t="s">
        <v>105</v>
      </c>
      <c r="C30" s="32"/>
      <c r="D30" s="242" t="n">
        <v>44922</v>
      </c>
      <c r="E30" s="242" t="s">
        <v>26</v>
      </c>
      <c r="F30" s="242" t="n">
        <v>44924</v>
      </c>
      <c r="G30" s="242" t="s">
        <v>26</v>
      </c>
      <c r="H30" s="57" t="s">
        <v>26</v>
      </c>
      <c r="I30" s="57" t="s">
        <v>26</v>
      </c>
      <c r="J30" s="57" t="s">
        <v>26</v>
      </c>
      <c r="K30" s="57" t="n">
        <v>44567</v>
      </c>
      <c r="L30" s="243" t="s">
        <v>26</v>
      </c>
    </row>
    <row r="31" s="99" customFormat="true" ht="30.75" hidden="true" customHeight="true" outlineLevel="0" collapsed="false">
      <c r="A31" s="194" t="s">
        <v>107</v>
      </c>
      <c r="B31" s="244" t="s">
        <v>119</v>
      </c>
      <c r="C31" s="165"/>
      <c r="D31" s="166" t="s">
        <v>26</v>
      </c>
      <c r="E31" s="166" t="n">
        <v>45748</v>
      </c>
      <c r="F31" s="166" t="s">
        <v>26</v>
      </c>
      <c r="G31" s="167" t="s">
        <v>26</v>
      </c>
      <c r="H31" s="167"/>
      <c r="I31" s="167" t="s">
        <v>26</v>
      </c>
      <c r="J31" s="167" t="s">
        <v>26</v>
      </c>
      <c r="K31" s="167" t="s">
        <v>26</v>
      </c>
      <c r="L31" s="245"/>
    </row>
    <row r="32" s="251" customFormat="true" ht="30.75" hidden="false" customHeight="true" outlineLevel="0" collapsed="false">
      <c r="A32" s="246" t="s">
        <v>107</v>
      </c>
      <c r="B32" s="247" t="s">
        <v>120</v>
      </c>
      <c r="C32" s="32" t="s">
        <v>121</v>
      </c>
      <c r="D32" s="242" t="s">
        <v>26</v>
      </c>
      <c r="E32" s="97" t="n">
        <v>45785</v>
      </c>
      <c r="F32" s="248" t="s">
        <v>26</v>
      </c>
      <c r="G32" s="242" t="s">
        <v>26</v>
      </c>
      <c r="H32" s="249" t="n">
        <v>45792</v>
      </c>
      <c r="I32" s="57" t="s">
        <v>26</v>
      </c>
      <c r="J32" s="57" t="s">
        <v>26</v>
      </c>
      <c r="K32" s="57" t="s">
        <v>26</v>
      </c>
      <c r="L32" s="250" t="n">
        <v>45796</v>
      </c>
    </row>
    <row r="33" s="251" customFormat="true" ht="30.75" hidden="false" customHeight="true" outlineLevel="0" collapsed="false">
      <c r="A33" s="252" t="s">
        <v>107</v>
      </c>
      <c r="B33" s="229" t="s">
        <v>122</v>
      </c>
      <c r="C33" s="32" t="s">
        <v>123</v>
      </c>
      <c r="D33" s="98" t="s">
        <v>26</v>
      </c>
      <c r="E33" s="97" t="n">
        <v>45792</v>
      </c>
      <c r="F33" s="97" t="s">
        <v>26</v>
      </c>
      <c r="G33" s="98" t="s">
        <v>26</v>
      </c>
      <c r="H33" s="52" t="n">
        <v>45799</v>
      </c>
      <c r="I33" s="57" t="s">
        <v>26</v>
      </c>
      <c r="J33" s="57" t="s">
        <v>26</v>
      </c>
      <c r="K33" s="57" t="s">
        <v>26</v>
      </c>
      <c r="L33" s="253" t="n">
        <v>45803</v>
      </c>
    </row>
    <row r="34" s="251" customFormat="true" ht="30.75" hidden="false" customHeight="true" outlineLevel="0" collapsed="false">
      <c r="A34" s="252" t="s">
        <v>107</v>
      </c>
      <c r="B34" s="229" t="s">
        <v>124</v>
      </c>
      <c r="C34" s="32" t="s">
        <v>125</v>
      </c>
      <c r="D34" s="98" t="s">
        <v>26</v>
      </c>
      <c r="E34" s="97" t="n">
        <v>45799</v>
      </c>
      <c r="F34" s="97" t="s">
        <v>26</v>
      </c>
      <c r="G34" s="98" t="s">
        <v>26</v>
      </c>
      <c r="H34" s="52" t="n">
        <v>45806</v>
      </c>
      <c r="I34" s="57" t="s">
        <v>26</v>
      </c>
      <c r="J34" s="57" t="s">
        <v>26</v>
      </c>
      <c r="K34" s="57" t="s">
        <v>26</v>
      </c>
      <c r="L34" s="253" t="n">
        <v>45810</v>
      </c>
    </row>
    <row r="35" s="251" customFormat="true" ht="30.75" hidden="false" customHeight="true" outlineLevel="0" collapsed="false">
      <c r="A35" s="252" t="s">
        <v>107</v>
      </c>
      <c r="B35" s="254" t="s">
        <v>126</v>
      </c>
      <c r="C35" s="32" t="s">
        <v>127</v>
      </c>
      <c r="D35" s="98" t="s">
        <v>26</v>
      </c>
      <c r="E35" s="97" t="n">
        <v>45806</v>
      </c>
      <c r="F35" s="97" t="s">
        <v>26</v>
      </c>
      <c r="G35" s="98" t="s">
        <v>26</v>
      </c>
      <c r="H35" s="52" t="n">
        <v>45813</v>
      </c>
      <c r="I35" s="57" t="s">
        <v>26</v>
      </c>
      <c r="J35" s="57" t="s">
        <v>26</v>
      </c>
      <c r="K35" s="57" t="s">
        <v>26</v>
      </c>
      <c r="L35" s="253" t="n">
        <v>45817</v>
      </c>
    </row>
    <row r="36" s="99" customFormat="true" ht="30.75" hidden="true" customHeight="true" outlineLevel="0" collapsed="false">
      <c r="A36" s="255" t="s">
        <v>107</v>
      </c>
      <c r="B36" s="256" t="s">
        <v>116</v>
      </c>
      <c r="C36" s="32"/>
      <c r="D36" s="98" t="s">
        <v>26</v>
      </c>
      <c r="E36" s="57" t="n">
        <v>45807</v>
      </c>
      <c r="F36" s="97" t="s">
        <v>26</v>
      </c>
      <c r="G36" s="98" t="s">
        <v>26</v>
      </c>
      <c r="H36" s="52"/>
      <c r="I36" s="57" t="s">
        <v>26</v>
      </c>
      <c r="J36" s="57" t="s">
        <v>26</v>
      </c>
      <c r="K36" s="57" t="s">
        <v>26</v>
      </c>
      <c r="L36" s="257"/>
    </row>
    <row r="37" customFormat="false" ht="30.75" hidden="true" customHeight="true" outlineLevel="0" collapsed="false">
      <c r="A37" s="258" t="s">
        <v>23</v>
      </c>
      <c r="B37" s="27" t="s">
        <v>128</v>
      </c>
      <c r="C37" s="32"/>
      <c r="D37" s="259" t="n">
        <v>44911</v>
      </c>
      <c r="E37" s="260" t="s">
        <v>26</v>
      </c>
      <c r="F37" s="106" t="n">
        <v>44916</v>
      </c>
      <c r="G37" s="259" t="s">
        <v>26</v>
      </c>
      <c r="H37" s="110" t="s">
        <v>26</v>
      </c>
      <c r="I37" s="260" t="s">
        <v>26</v>
      </c>
      <c r="J37" s="260" t="s">
        <v>26</v>
      </c>
      <c r="K37" s="260" t="s">
        <v>26</v>
      </c>
      <c r="L37" s="261" t="n">
        <v>44924</v>
      </c>
    </row>
    <row r="38" s="118" customFormat="true" ht="30.75" hidden="true" customHeight="true" outlineLevel="0" collapsed="false">
      <c r="A38" s="262" t="s">
        <v>52</v>
      </c>
      <c r="B38" s="66" t="s">
        <v>129</v>
      </c>
      <c r="C38" s="263"/>
      <c r="D38" s="119" t="n">
        <v>44915</v>
      </c>
      <c r="E38" s="264" t="s">
        <v>26</v>
      </c>
      <c r="F38" s="115" t="s">
        <v>26</v>
      </c>
      <c r="G38" s="119" t="s">
        <v>26</v>
      </c>
      <c r="H38" s="265" t="s">
        <v>26</v>
      </c>
      <c r="I38" s="264" t="s">
        <v>26</v>
      </c>
      <c r="J38" s="264" t="s">
        <v>26</v>
      </c>
      <c r="K38" s="264" t="s">
        <v>26</v>
      </c>
      <c r="L38" s="266" t="s">
        <v>26</v>
      </c>
    </row>
    <row r="39" customFormat="false" ht="30.75" hidden="true" customHeight="true" outlineLevel="0" collapsed="false">
      <c r="A39" s="258" t="s">
        <v>23</v>
      </c>
      <c r="B39" s="27" t="s">
        <v>130</v>
      </c>
      <c r="C39" s="32"/>
      <c r="D39" s="259" t="n">
        <v>44918</v>
      </c>
      <c r="E39" s="260" t="s">
        <v>26</v>
      </c>
      <c r="F39" s="106" t="n">
        <v>44923</v>
      </c>
      <c r="G39" s="259" t="s">
        <v>26</v>
      </c>
      <c r="H39" s="110" t="s">
        <v>26</v>
      </c>
      <c r="I39" s="260" t="s">
        <v>26</v>
      </c>
      <c r="J39" s="260" t="s">
        <v>26</v>
      </c>
      <c r="K39" s="260" t="s">
        <v>26</v>
      </c>
      <c r="L39" s="261" t="n">
        <v>44566</v>
      </c>
    </row>
    <row r="40" customFormat="false" ht="30.75" hidden="true" customHeight="true" outlineLevel="0" collapsed="false">
      <c r="A40" s="258" t="s">
        <v>52</v>
      </c>
      <c r="B40" s="27" t="s">
        <v>131</v>
      </c>
      <c r="C40" s="32"/>
      <c r="D40" s="259" t="n">
        <v>44922</v>
      </c>
      <c r="E40" s="106" t="s">
        <v>26</v>
      </c>
      <c r="F40" s="259" t="n">
        <v>44923</v>
      </c>
      <c r="G40" s="106" t="s">
        <v>26</v>
      </c>
      <c r="H40" s="106" t="s">
        <v>26</v>
      </c>
      <c r="I40" s="106" t="s">
        <v>26</v>
      </c>
      <c r="J40" s="106" t="s">
        <v>26</v>
      </c>
      <c r="K40" s="106" t="s">
        <v>26</v>
      </c>
      <c r="L40" s="261" t="n">
        <v>44565</v>
      </c>
    </row>
    <row r="41" s="275" customFormat="true" ht="30.75" hidden="true" customHeight="true" outlineLevel="0" collapsed="false">
      <c r="A41" s="267" t="s">
        <v>23</v>
      </c>
      <c r="B41" s="268" t="s">
        <v>116</v>
      </c>
      <c r="C41" s="269"/>
      <c r="D41" s="270" t="n">
        <v>44925</v>
      </c>
      <c r="E41" s="271" t="s">
        <v>26</v>
      </c>
      <c r="F41" s="272"/>
      <c r="G41" s="271" t="s">
        <v>26</v>
      </c>
      <c r="H41" s="273" t="s">
        <v>26</v>
      </c>
      <c r="I41" s="271" t="s">
        <v>26</v>
      </c>
      <c r="J41" s="271" t="s">
        <v>26</v>
      </c>
      <c r="K41" s="271" t="s">
        <v>26</v>
      </c>
      <c r="L41" s="274"/>
    </row>
    <row r="42" customFormat="false" ht="30.75" hidden="false" customHeight="true" outlineLevel="0" collapsed="false">
      <c r="A42" s="276" t="s">
        <v>43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  <c r="L42" s="276"/>
    </row>
    <row r="43" customFormat="false" ht="30.75" hidden="false" customHeight="true" outlineLevel="0" collapsed="false">
      <c r="A43" s="277" t="s">
        <v>44</v>
      </c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</row>
  </sheetData>
  <mergeCells count="12">
    <mergeCell ref="A2:L2"/>
    <mergeCell ref="A3:L3"/>
    <mergeCell ref="A4:L4"/>
    <mergeCell ref="A5:A6"/>
    <mergeCell ref="B5:B6"/>
    <mergeCell ref="C5:C6"/>
    <mergeCell ref="D5:E5"/>
    <mergeCell ref="F5:H5"/>
    <mergeCell ref="I5:L5"/>
    <mergeCell ref="A7:E7"/>
    <mergeCell ref="A42:L42"/>
    <mergeCell ref="A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K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31.24"/>
    <col collapsed="false" customWidth="true" hidden="false" outlineLevel="0" max="3" min="3" style="133" width="15.12"/>
    <col collapsed="false" customWidth="true" hidden="false" outlineLevel="0" max="4" min="4" style="0" width="20.99"/>
    <col collapsed="false" customWidth="true" hidden="false" outlineLevel="0" max="5" min="5" style="0" width="15.37"/>
    <col collapsed="false" customWidth="true" hidden="false" outlineLevel="0" max="7" min="6" style="0" width="20.99"/>
    <col collapsed="false" customWidth="true" hidden="false" outlineLevel="0" max="8" min="8" style="278" width="20.99"/>
    <col collapsed="false" customWidth="true" hidden="false" outlineLevel="0" max="11" min="9" style="0" width="20.99"/>
  </cols>
  <sheetData>
    <row r="1" customFormat="false" ht="23.25" hidden="false" customHeight="true" outlineLevel="0" collapsed="false">
      <c r="A1" s="279" t="s">
        <v>0</v>
      </c>
      <c r="B1" s="280" t="n">
        <f aca="true">TODAY()</f>
        <v>46232</v>
      </c>
      <c r="C1" s="281"/>
      <c r="D1" s="282"/>
      <c r="E1" s="282"/>
      <c r="F1" s="282"/>
      <c r="G1" s="282"/>
      <c r="H1" s="283"/>
      <c r="I1" s="282"/>
      <c r="J1" s="282"/>
      <c r="K1" s="282"/>
    </row>
    <row r="2" customFormat="false" ht="30.75" hidden="false" customHeight="true" outlineLevel="0" collapsed="false">
      <c r="A2" s="284" t="s">
        <v>1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</row>
    <row r="3" customFormat="false" ht="30.75" hidden="false" customHeight="true" outlineLevel="0" collapsed="false">
      <c r="A3" s="285" t="s">
        <v>132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</row>
    <row r="4" customFormat="false" ht="19.5" hidden="false" customHeight="false" outlineLevel="0" collapsed="false">
      <c r="A4" s="286" t="s">
        <v>3</v>
      </c>
      <c r="B4" s="286"/>
      <c r="C4" s="286"/>
      <c r="D4" s="286"/>
      <c r="E4" s="286"/>
      <c r="F4" s="286"/>
      <c r="G4" s="286"/>
      <c r="H4" s="286"/>
      <c r="I4" s="286"/>
      <c r="J4" s="286"/>
      <c r="K4" s="286"/>
    </row>
    <row r="5" customFormat="false" ht="20.25" hidden="false" customHeight="false" outlineLevel="0" collapsed="false">
      <c r="A5" s="287" t="s">
        <v>4</v>
      </c>
      <c r="B5" s="288" t="s">
        <v>5</v>
      </c>
      <c r="C5" s="288" t="s">
        <v>6</v>
      </c>
      <c r="D5" s="289" t="s">
        <v>7</v>
      </c>
      <c r="E5" s="289" t="s">
        <v>133</v>
      </c>
      <c r="F5" s="290" t="s">
        <v>8</v>
      </c>
      <c r="G5" s="290"/>
      <c r="H5" s="291" t="s">
        <v>9</v>
      </c>
      <c r="I5" s="291"/>
      <c r="J5" s="291"/>
      <c r="K5" s="291"/>
    </row>
    <row r="6" customFormat="false" ht="20.25" hidden="false" customHeight="false" outlineLevel="0" collapsed="false">
      <c r="A6" s="287"/>
      <c r="B6" s="288"/>
      <c r="C6" s="288"/>
      <c r="D6" s="292" t="s">
        <v>10</v>
      </c>
      <c r="E6" s="292" t="s">
        <v>134</v>
      </c>
      <c r="F6" s="293" t="s">
        <v>10</v>
      </c>
      <c r="G6" s="293" t="s">
        <v>135</v>
      </c>
      <c r="H6" s="294" t="s">
        <v>136</v>
      </c>
      <c r="I6" s="295" t="s">
        <v>137</v>
      </c>
      <c r="J6" s="296" t="s">
        <v>138</v>
      </c>
      <c r="K6" s="297" t="s">
        <v>139</v>
      </c>
    </row>
    <row r="7" customFormat="false" ht="18.75" hidden="false" customHeight="false" outlineLevel="0" collapsed="false">
      <c r="A7" s="298" t="s">
        <v>18</v>
      </c>
      <c r="B7" s="298"/>
      <c r="C7" s="298"/>
      <c r="D7" s="298"/>
      <c r="E7" s="298"/>
      <c r="F7" s="299"/>
      <c r="G7" s="300"/>
      <c r="H7" s="301" t="s">
        <v>48</v>
      </c>
      <c r="I7" s="302" t="s">
        <v>19</v>
      </c>
      <c r="J7" s="303" t="s">
        <v>81</v>
      </c>
      <c r="K7" s="304" t="s">
        <v>81</v>
      </c>
    </row>
    <row r="8" s="310" customFormat="true" ht="30.75" hidden="false" customHeight="true" outlineLevel="0" collapsed="false">
      <c r="A8" s="305" t="s">
        <v>52</v>
      </c>
      <c r="B8" s="95" t="s">
        <v>140</v>
      </c>
      <c r="C8" s="158" t="s">
        <v>141</v>
      </c>
      <c r="D8" s="98" t="n">
        <v>45779</v>
      </c>
      <c r="E8" s="306" t="s">
        <v>26</v>
      </c>
      <c r="F8" s="306" t="s">
        <v>26</v>
      </c>
      <c r="G8" s="230" t="n">
        <v>45784</v>
      </c>
      <c r="H8" s="230" t="n">
        <v>45786</v>
      </c>
      <c r="I8" s="307" t="s">
        <v>26</v>
      </c>
      <c r="J8" s="308" t="s">
        <v>26</v>
      </c>
      <c r="K8" s="309" t="s">
        <v>26</v>
      </c>
    </row>
    <row r="9" s="310" customFormat="true" ht="30.75" hidden="false" customHeight="true" outlineLevel="0" collapsed="false">
      <c r="A9" s="311" t="s">
        <v>52</v>
      </c>
      <c r="B9" s="95" t="s">
        <v>140</v>
      </c>
      <c r="C9" s="158" t="s">
        <v>142</v>
      </c>
      <c r="D9" s="98" t="n">
        <v>45786</v>
      </c>
      <c r="E9" s="306" t="s">
        <v>26</v>
      </c>
      <c r="F9" s="306" t="s">
        <v>26</v>
      </c>
      <c r="G9" s="230" t="n">
        <v>45791</v>
      </c>
      <c r="H9" s="307" t="n">
        <v>45793</v>
      </c>
      <c r="I9" s="230" t="s">
        <v>26</v>
      </c>
      <c r="J9" s="312" t="s">
        <v>26</v>
      </c>
      <c r="K9" s="309" t="s">
        <v>26</v>
      </c>
    </row>
    <row r="10" s="310" customFormat="true" ht="30.75" hidden="false" customHeight="true" outlineLevel="0" collapsed="false">
      <c r="A10" s="311" t="s">
        <v>52</v>
      </c>
      <c r="B10" s="95" t="s">
        <v>140</v>
      </c>
      <c r="C10" s="158" t="s">
        <v>143</v>
      </c>
      <c r="D10" s="98" t="n">
        <v>45793</v>
      </c>
      <c r="E10" s="306" t="s">
        <v>26</v>
      </c>
      <c r="F10" s="306" t="s">
        <v>26</v>
      </c>
      <c r="G10" s="230" t="n">
        <v>45795</v>
      </c>
      <c r="H10" s="307" t="n">
        <v>45797</v>
      </c>
      <c r="I10" s="230" t="s">
        <v>26</v>
      </c>
      <c r="J10" s="312" t="s">
        <v>26</v>
      </c>
      <c r="K10" s="309" t="s">
        <v>26</v>
      </c>
    </row>
    <row r="11" s="310" customFormat="true" ht="30.75" hidden="false" customHeight="true" outlineLevel="0" collapsed="false">
      <c r="A11" s="311" t="s">
        <v>52</v>
      </c>
      <c r="B11" s="95" t="s">
        <v>140</v>
      </c>
      <c r="C11" s="158" t="s">
        <v>144</v>
      </c>
      <c r="D11" s="98" t="n">
        <v>45800</v>
      </c>
      <c r="E11" s="306" t="s">
        <v>26</v>
      </c>
      <c r="F11" s="306" t="s">
        <v>26</v>
      </c>
      <c r="G11" s="230" t="n">
        <v>45806</v>
      </c>
      <c r="H11" s="307" t="n">
        <v>45807</v>
      </c>
      <c r="I11" s="230" t="s">
        <v>26</v>
      </c>
      <c r="J11" s="312" t="s">
        <v>26</v>
      </c>
      <c r="K11" s="309" t="s">
        <v>26</v>
      </c>
    </row>
    <row r="12" s="310" customFormat="true" ht="30.75" hidden="true" customHeight="true" outlineLevel="0" collapsed="false">
      <c r="A12" s="313" t="s">
        <v>52</v>
      </c>
      <c r="B12" s="95" t="s">
        <v>145</v>
      </c>
      <c r="C12" s="158" t="s">
        <v>146</v>
      </c>
      <c r="D12" s="166" t="n">
        <v>45806</v>
      </c>
      <c r="E12" s="314" t="s">
        <v>26</v>
      </c>
      <c r="F12" s="314" t="s">
        <v>26</v>
      </c>
      <c r="G12" s="166" t="n">
        <v>45813</v>
      </c>
      <c r="H12" s="315" t="n">
        <v>45814</v>
      </c>
      <c r="I12" s="166" t="s">
        <v>26</v>
      </c>
      <c r="J12" s="316" t="s">
        <v>26</v>
      </c>
      <c r="K12" s="317" t="s">
        <v>26</v>
      </c>
    </row>
    <row r="13" s="310" customFormat="true" ht="30.75" hidden="true" customHeight="true" outlineLevel="0" collapsed="false">
      <c r="A13" s="318" t="s">
        <v>52</v>
      </c>
      <c r="B13" s="95" t="s">
        <v>145</v>
      </c>
      <c r="C13" s="158" t="s">
        <v>147</v>
      </c>
      <c r="D13" s="201" t="n">
        <v>45899</v>
      </c>
      <c r="E13" s="319" t="s">
        <v>26</v>
      </c>
      <c r="F13" s="319" t="s">
        <v>26</v>
      </c>
      <c r="G13" s="225" t="n">
        <v>45904</v>
      </c>
      <c r="H13" s="225" t="n">
        <v>45906</v>
      </c>
      <c r="I13" s="320" t="s">
        <v>26</v>
      </c>
      <c r="J13" s="321" t="s">
        <v>26</v>
      </c>
      <c r="K13" s="322" t="s">
        <v>26</v>
      </c>
    </row>
    <row r="14" s="310" customFormat="true" ht="30.75" hidden="true" customHeight="true" outlineLevel="0" collapsed="false">
      <c r="A14" s="311" t="s">
        <v>52</v>
      </c>
      <c r="B14" s="95" t="s">
        <v>145</v>
      </c>
      <c r="C14" s="158" t="s">
        <v>148</v>
      </c>
      <c r="D14" s="98" t="n">
        <v>45990</v>
      </c>
      <c r="E14" s="319" t="s">
        <v>26</v>
      </c>
      <c r="F14" s="319" t="s">
        <v>26</v>
      </c>
      <c r="G14" s="230" t="n">
        <v>45995</v>
      </c>
      <c r="H14" s="225" t="n">
        <v>45997</v>
      </c>
      <c r="I14" s="320" t="s">
        <v>26</v>
      </c>
      <c r="J14" s="321" t="s">
        <v>26</v>
      </c>
      <c r="K14" s="322" t="s">
        <v>26</v>
      </c>
    </row>
    <row r="15" s="310" customFormat="true" ht="30.75" hidden="true" customHeight="true" outlineLevel="0" collapsed="false">
      <c r="A15" s="311" t="s">
        <v>52</v>
      </c>
      <c r="B15" s="35" t="s">
        <v>149</v>
      </c>
      <c r="C15" s="158" t="s">
        <v>150</v>
      </c>
      <c r="D15" s="98"/>
      <c r="E15" s="319" t="s">
        <v>26</v>
      </c>
      <c r="F15" s="319" t="s">
        <v>26</v>
      </c>
      <c r="G15" s="230"/>
      <c r="H15" s="225" t="s">
        <v>26</v>
      </c>
      <c r="I15" s="320"/>
      <c r="J15" s="321" t="s">
        <v>26</v>
      </c>
      <c r="K15" s="322" t="s">
        <v>26</v>
      </c>
    </row>
    <row r="16" s="310" customFormat="true" ht="30.75" hidden="true" customHeight="true" outlineLevel="0" collapsed="false">
      <c r="A16" s="311" t="s">
        <v>52</v>
      </c>
      <c r="B16" s="35" t="s">
        <v>149</v>
      </c>
      <c r="C16" s="158" t="s">
        <v>151</v>
      </c>
      <c r="D16" s="98"/>
      <c r="E16" s="319" t="s">
        <v>26</v>
      </c>
      <c r="F16" s="319" t="s">
        <v>26</v>
      </c>
      <c r="G16" s="230"/>
      <c r="H16" s="225" t="s">
        <v>26</v>
      </c>
      <c r="I16" s="320"/>
      <c r="J16" s="321" t="s">
        <v>26</v>
      </c>
      <c r="K16" s="322" t="s">
        <v>26</v>
      </c>
    </row>
    <row r="17" s="310" customFormat="true" ht="30.75" hidden="true" customHeight="true" outlineLevel="0" collapsed="false">
      <c r="A17" s="313" t="s">
        <v>52</v>
      </c>
      <c r="B17" s="41" t="s">
        <v>149</v>
      </c>
      <c r="C17" s="158" t="s">
        <v>152</v>
      </c>
      <c r="D17" s="166"/>
      <c r="E17" s="314" t="s">
        <v>26</v>
      </c>
      <c r="F17" s="314" t="s">
        <v>26</v>
      </c>
      <c r="G17" s="166"/>
      <c r="H17" s="166" t="s">
        <v>26</v>
      </c>
      <c r="I17" s="315"/>
      <c r="J17" s="323" t="s">
        <v>26</v>
      </c>
      <c r="K17" s="317" t="s">
        <v>26</v>
      </c>
    </row>
    <row r="18" s="310" customFormat="true" ht="30.75" hidden="false" customHeight="true" outlineLevel="0" collapsed="false">
      <c r="A18" s="324" t="s">
        <v>52</v>
      </c>
      <c r="B18" s="95" t="s">
        <v>140</v>
      </c>
      <c r="C18" s="158" t="s">
        <v>153</v>
      </c>
      <c r="D18" s="242" t="n">
        <v>45806</v>
      </c>
      <c r="E18" s="325" t="s">
        <v>26</v>
      </c>
      <c r="F18" s="325" t="s">
        <v>26</v>
      </c>
      <c r="G18" s="98" t="n">
        <v>45813</v>
      </c>
      <c r="H18" s="326" t="n">
        <v>45814</v>
      </c>
      <c r="I18" s="326" t="s">
        <v>26</v>
      </c>
      <c r="J18" s="327"/>
      <c r="K18" s="322" t="s">
        <v>26</v>
      </c>
    </row>
    <row r="19" s="310" customFormat="true" ht="30.75" hidden="false" customHeight="true" outlineLevel="0" collapsed="false">
      <c r="A19" s="328" t="s">
        <v>52</v>
      </c>
      <c r="B19" s="95" t="s">
        <v>154</v>
      </c>
      <c r="C19" s="158" t="s">
        <v>155</v>
      </c>
      <c r="D19" s="98" t="n">
        <v>45779</v>
      </c>
      <c r="E19" s="329" t="s">
        <v>26</v>
      </c>
      <c r="F19" s="329" t="s">
        <v>26</v>
      </c>
      <c r="G19" s="98" t="n">
        <v>45782</v>
      </c>
      <c r="H19" s="330" t="s">
        <v>26</v>
      </c>
      <c r="I19" s="330" t="s">
        <v>26</v>
      </c>
      <c r="J19" s="330" t="n">
        <v>45790</v>
      </c>
      <c r="K19" s="322" t="s">
        <v>26</v>
      </c>
    </row>
    <row r="20" s="310" customFormat="true" ht="30.75" hidden="false" customHeight="true" outlineLevel="0" collapsed="false">
      <c r="A20" s="328" t="s">
        <v>52</v>
      </c>
      <c r="B20" s="95" t="s">
        <v>156</v>
      </c>
      <c r="C20" s="158" t="s">
        <v>157</v>
      </c>
      <c r="D20" s="98" t="n">
        <v>45786</v>
      </c>
      <c r="E20" s="329" t="s">
        <v>26</v>
      </c>
      <c r="F20" s="329" t="s">
        <v>26</v>
      </c>
      <c r="G20" s="98" t="n">
        <v>45789</v>
      </c>
      <c r="H20" s="330" t="s">
        <v>26</v>
      </c>
      <c r="I20" s="330" t="s">
        <v>26</v>
      </c>
      <c r="J20" s="330" t="n">
        <v>45797</v>
      </c>
      <c r="K20" s="322" t="s">
        <v>26</v>
      </c>
    </row>
    <row r="21" s="310" customFormat="true" ht="30.75" hidden="false" customHeight="true" outlineLevel="0" collapsed="false">
      <c r="A21" s="328" t="s">
        <v>52</v>
      </c>
      <c r="B21" s="95" t="s">
        <v>158</v>
      </c>
      <c r="C21" s="158" t="s">
        <v>159</v>
      </c>
      <c r="D21" s="98" t="n">
        <v>45793</v>
      </c>
      <c r="E21" s="329" t="s">
        <v>26</v>
      </c>
      <c r="F21" s="329" t="s">
        <v>26</v>
      </c>
      <c r="G21" s="98" t="n">
        <v>45796</v>
      </c>
      <c r="H21" s="330" t="s">
        <v>26</v>
      </c>
      <c r="I21" s="330" t="s">
        <v>26</v>
      </c>
      <c r="J21" s="330" t="n">
        <v>45804</v>
      </c>
      <c r="K21" s="322" t="s">
        <v>26</v>
      </c>
    </row>
    <row r="22" s="310" customFormat="true" ht="30.75" hidden="true" customHeight="true" outlineLevel="0" collapsed="false">
      <c r="A22" s="331" t="s">
        <v>52</v>
      </c>
      <c r="B22" s="164" t="s">
        <v>160</v>
      </c>
      <c r="C22" s="165" t="s">
        <v>161</v>
      </c>
      <c r="D22" s="166" t="n">
        <v>45800</v>
      </c>
      <c r="E22" s="329" t="s">
        <v>26</v>
      </c>
      <c r="F22" s="329" t="s">
        <v>26</v>
      </c>
      <c r="G22" s="166" t="s">
        <v>162</v>
      </c>
      <c r="H22" s="315" t="s">
        <v>26</v>
      </c>
      <c r="I22" s="315" t="s">
        <v>26</v>
      </c>
      <c r="J22" s="315"/>
      <c r="K22" s="317" t="s">
        <v>26</v>
      </c>
    </row>
    <row r="23" s="310" customFormat="true" ht="30.75" hidden="false" customHeight="true" outlineLevel="0" collapsed="false">
      <c r="A23" s="328" t="s">
        <v>52</v>
      </c>
      <c r="B23" s="332" t="s">
        <v>163</v>
      </c>
      <c r="C23" s="333" t="s">
        <v>164</v>
      </c>
      <c r="D23" s="334" t="n">
        <v>45800</v>
      </c>
      <c r="E23" s="329" t="s">
        <v>26</v>
      </c>
      <c r="F23" s="329" t="s">
        <v>26</v>
      </c>
      <c r="G23" s="335" t="n">
        <v>45803</v>
      </c>
      <c r="H23" s="336" t="s">
        <v>26</v>
      </c>
      <c r="I23" s="336" t="s">
        <v>26</v>
      </c>
      <c r="J23" s="336" t="n">
        <v>45811</v>
      </c>
      <c r="K23" s="337" t="s">
        <v>26</v>
      </c>
    </row>
    <row r="24" s="310" customFormat="true" ht="30.75" hidden="false" customHeight="true" outlineLevel="0" collapsed="false">
      <c r="A24" s="328" t="s">
        <v>52</v>
      </c>
      <c r="B24" s="332" t="s">
        <v>163</v>
      </c>
      <c r="C24" s="332" t="s">
        <v>165</v>
      </c>
      <c r="D24" s="334" t="n">
        <v>45806</v>
      </c>
      <c r="E24" s="329" t="s">
        <v>26</v>
      </c>
      <c r="F24" s="329" t="s">
        <v>26</v>
      </c>
      <c r="G24" s="335" t="n">
        <v>45810</v>
      </c>
      <c r="H24" s="336" t="s">
        <v>26</v>
      </c>
      <c r="I24" s="336" t="s">
        <v>26</v>
      </c>
      <c r="J24" s="336" t="n">
        <v>45818</v>
      </c>
      <c r="K24" s="337" t="s">
        <v>26</v>
      </c>
    </row>
    <row r="25" s="310" customFormat="true" ht="30" hidden="false" customHeight="true" outlineLevel="0" collapsed="false">
      <c r="A25" s="338" t="s">
        <v>52</v>
      </c>
      <c r="B25" s="95" t="s">
        <v>31</v>
      </c>
      <c r="C25" s="158" t="s">
        <v>166</v>
      </c>
      <c r="D25" s="98" t="n">
        <v>45779</v>
      </c>
      <c r="E25" s="329" t="s">
        <v>26</v>
      </c>
      <c r="F25" s="329" t="n">
        <v>45784</v>
      </c>
      <c r="G25" s="242" t="s">
        <v>26</v>
      </c>
      <c r="H25" s="330" t="s">
        <v>26</v>
      </c>
      <c r="I25" s="330" t="s">
        <v>26</v>
      </c>
      <c r="J25" s="330" t="s">
        <v>26</v>
      </c>
      <c r="K25" s="322" t="n">
        <v>45792</v>
      </c>
    </row>
    <row r="26" s="310" customFormat="true" ht="30.75" hidden="false" customHeight="true" outlineLevel="0" collapsed="false">
      <c r="A26" s="324" t="s">
        <v>23</v>
      </c>
      <c r="B26" s="95" t="s">
        <v>167</v>
      </c>
      <c r="C26" s="158" t="s">
        <v>168</v>
      </c>
      <c r="D26" s="98" t="n">
        <v>45783</v>
      </c>
      <c r="E26" s="339" t="s">
        <v>26</v>
      </c>
      <c r="F26" s="329" t="n">
        <v>45785</v>
      </c>
      <c r="G26" s="98" t="s">
        <v>26</v>
      </c>
      <c r="H26" s="330" t="s">
        <v>26</v>
      </c>
      <c r="I26" s="330" t="s">
        <v>26</v>
      </c>
      <c r="J26" s="330" t="s">
        <v>26</v>
      </c>
      <c r="K26" s="322" t="n">
        <v>45791</v>
      </c>
    </row>
    <row r="27" s="310" customFormat="true" ht="30.75" hidden="false" customHeight="true" outlineLevel="0" collapsed="false">
      <c r="A27" s="324" t="s">
        <v>52</v>
      </c>
      <c r="B27" s="95" t="s">
        <v>169</v>
      </c>
      <c r="C27" s="158" t="s">
        <v>170</v>
      </c>
      <c r="D27" s="98" t="n">
        <v>45786</v>
      </c>
      <c r="E27" s="329" t="s">
        <v>26</v>
      </c>
      <c r="F27" s="329" t="n">
        <v>45791</v>
      </c>
      <c r="G27" s="98" t="s">
        <v>26</v>
      </c>
      <c r="H27" s="330" t="s">
        <v>26</v>
      </c>
      <c r="I27" s="330" t="s">
        <v>26</v>
      </c>
      <c r="J27" s="330" t="s">
        <v>26</v>
      </c>
      <c r="K27" s="322" t="n">
        <v>45799</v>
      </c>
    </row>
    <row r="28" s="310" customFormat="true" ht="31.5" hidden="false" customHeight="true" outlineLevel="0" collapsed="false">
      <c r="A28" s="324" t="s">
        <v>23</v>
      </c>
      <c r="B28" s="95" t="s">
        <v>171</v>
      </c>
      <c r="C28" s="158" t="s">
        <v>172</v>
      </c>
      <c r="D28" s="98" t="n">
        <v>45790</v>
      </c>
      <c r="E28" s="329" t="s">
        <v>26</v>
      </c>
      <c r="F28" s="329" t="n">
        <v>45791</v>
      </c>
      <c r="G28" s="98" t="s">
        <v>26</v>
      </c>
      <c r="H28" s="330" t="s">
        <v>26</v>
      </c>
      <c r="I28" s="330" t="s">
        <v>26</v>
      </c>
      <c r="J28" s="330" t="s">
        <v>26</v>
      </c>
      <c r="K28" s="322" t="n">
        <v>45798</v>
      </c>
    </row>
    <row r="29" s="310" customFormat="true" ht="31.5" hidden="false" customHeight="true" outlineLevel="0" collapsed="false">
      <c r="A29" s="324" t="s">
        <v>52</v>
      </c>
      <c r="B29" s="95" t="s">
        <v>27</v>
      </c>
      <c r="C29" s="158" t="s">
        <v>173</v>
      </c>
      <c r="D29" s="98" t="n">
        <v>45793</v>
      </c>
      <c r="E29" s="329" t="s">
        <v>26</v>
      </c>
      <c r="F29" s="329" t="n">
        <v>45798</v>
      </c>
      <c r="G29" s="98" t="s">
        <v>26</v>
      </c>
      <c r="H29" s="330" t="s">
        <v>26</v>
      </c>
      <c r="I29" s="330" t="s">
        <v>26</v>
      </c>
      <c r="J29" s="330" t="s">
        <v>26</v>
      </c>
      <c r="K29" s="322" t="n">
        <v>45806</v>
      </c>
    </row>
    <row r="30" s="310" customFormat="true" ht="30.75" hidden="false" customHeight="true" outlineLevel="0" collapsed="false">
      <c r="A30" s="324" t="s">
        <v>23</v>
      </c>
      <c r="B30" s="95" t="s">
        <v>174</v>
      </c>
      <c r="C30" s="158" t="s">
        <v>175</v>
      </c>
      <c r="D30" s="98" t="n">
        <v>45797</v>
      </c>
      <c r="E30" s="329" t="s">
        <v>26</v>
      </c>
      <c r="F30" s="329" t="n">
        <v>45798</v>
      </c>
      <c r="G30" s="98" t="s">
        <v>26</v>
      </c>
      <c r="H30" s="330" t="s">
        <v>26</v>
      </c>
      <c r="I30" s="330" t="s">
        <v>26</v>
      </c>
      <c r="J30" s="330" t="s">
        <v>26</v>
      </c>
      <c r="K30" s="322" t="n">
        <v>45805</v>
      </c>
    </row>
    <row r="31" s="310" customFormat="true" ht="31.5" hidden="false" customHeight="true" outlineLevel="0" collapsed="false">
      <c r="A31" s="324" t="s">
        <v>52</v>
      </c>
      <c r="B31" s="205" t="s">
        <v>29</v>
      </c>
      <c r="C31" s="158" t="s">
        <v>176</v>
      </c>
      <c r="D31" s="98" t="n">
        <v>45800</v>
      </c>
      <c r="E31" s="329" t="s">
        <v>26</v>
      </c>
      <c r="F31" s="329" t="n">
        <v>45805</v>
      </c>
      <c r="G31" s="98" t="s">
        <v>26</v>
      </c>
      <c r="H31" s="330" t="s">
        <v>26</v>
      </c>
      <c r="I31" s="330" t="s">
        <v>26</v>
      </c>
      <c r="J31" s="330" t="s">
        <v>26</v>
      </c>
      <c r="K31" s="322" t="n">
        <v>45813</v>
      </c>
    </row>
    <row r="32" s="310" customFormat="true" ht="31.5" hidden="false" customHeight="true" outlineLevel="0" collapsed="false">
      <c r="A32" s="324" t="s">
        <v>23</v>
      </c>
      <c r="B32" s="95" t="s">
        <v>177</v>
      </c>
      <c r="C32" s="158" t="s">
        <v>178</v>
      </c>
      <c r="D32" s="98" t="n">
        <v>45804</v>
      </c>
      <c r="E32" s="329" t="s">
        <v>26</v>
      </c>
      <c r="F32" s="329" t="n">
        <v>45805</v>
      </c>
      <c r="G32" s="98" t="s">
        <v>26</v>
      </c>
      <c r="H32" s="330" t="s">
        <v>26</v>
      </c>
      <c r="I32" s="330" t="s">
        <v>26</v>
      </c>
      <c r="J32" s="330" t="s">
        <v>26</v>
      </c>
      <c r="K32" s="322" t="n">
        <v>45812</v>
      </c>
    </row>
    <row r="33" s="310" customFormat="true" ht="30.75" hidden="false" customHeight="true" outlineLevel="0" collapsed="false">
      <c r="A33" s="340" t="s">
        <v>52</v>
      </c>
      <c r="B33" s="341" t="s">
        <v>179</v>
      </c>
      <c r="C33" s="342"/>
      <c r="D33" s="343" t="n">
        <v>45805</v>
      </c>
      <c r="E33" s="344" t="s">
        <v>26</v>
      </c>
      <c r="F33" s="344"/>
      <c r="G33" s="343" t="s">
        <v>26</v>
      </c>
      <c r="H33" s="345" t="s">
        <v>26</v>
      </c>
      <c r="I33" s="345" t="s">
        <v>26</v>
      </c>
      <c r="J33" s="345" t="s">
        <v>26</v>
      </c>
      <c r="K33" s="346"/>
    </row>
    <row r="34" s="310" customFormat="true" ht="30.75" hidden="true" customHeight="true" outlineLevel="0" collapsed="false">
      <c r="A34" s="347" t="s">
        <v>23</v>
      </c>
      <c r="B34" s="348" t="s">
        <v>179</v>
      </c>
      <c r="C34" s="349"/>
      <c r="D34" s="350" t="n">
        <v>45744</v>
      </c>
      <c r="E34" s="351" t="s">
        <v>26</v>
      </c>
      <c r="F34" s="351"/>
      <c r="G34" s="350" t="s">
        <v>26</v>
      </c>
      <c r="H34" s="352" t="s">
        <v>26</v>
      </c>
      <c r="I34" s="352" t="s">
        <v>26</v>
      </c>
      <c r="J34" s="352" t="s">
        <v>26</v>
      </c>
      <c r="K34" s="353"/>
    </row>
    <row r="35" s="355" customFormat="true" ht="30.75" hidden="false" customHeight="true" outlineLevel="0" collapsed="false">
      <c r="A35" s="354" t="s">
        <v>180</v>
      </c>
      <c r="B35" s="354"/>
      <c r="C35" s="354"/>
      <c r="D35" s="354"/>
      <c r="E35" s="354"/>
      <c r="F35" s="354"/>
      <c r="G35" s="354"/>
      <c r="H35" s="354"/>
      <c r="I35" s="354"/>
      <c r="J35" s="354"/>
      <c r="K35" s="354"/>
    </row>
    <row r="36" s="355" customFormat="true" ht="30.75" hidden="false" customHeight="true" outlineLevel="0" collapsed="false">
      <c r="A36" s="356" t="s">
        <v>73</v>
      </c>
      <c r="B36" s="356"/>
      <c r="C36" s="356"/>
      <c r="D36" s="356"/>
      <c r="E36" s="356"/>
      <c r="F36" s="356"/>
      <c r="G36" s="356"/>
      <c r="H36" s="356"/>
      <c r="I36" s="356"/>
      <c r="J36" s="356"/>
      <c r="K36" s="356"/>
    </row>
    <row r="37" s="357" customFormat="true" ht="30.75" hidden="false" customHeight="true" outlineLevel="0" collapsed="false">
      <c r="A37" s="0"/>
      <c r="B37" s="0"/>
      <c r="C37" s="133"/>
      <c r="D37" s="0"/>
      <c r="E37" s="0"/>
      <c r="F37" s="0"/>
      <c r="G37" s="0"/>
      <c r="H37" s="278"/>
      <c r="I37" s="0"/>
      <c r="J37" s="0"/>
      <c r="K37" s="0"/>
    </row>
  </sheetData>
  <mergeCells count="11">
    <mergeCell ref="A2:K2"/>
    <mergeCell ref="A3:K3"/>
    <mergeCell ref="A4:K4"/>
    <mergeCell ref="A5:A6"/>
    <mergeCell ref="B5:B6"/>
    <mergeCell ref="C5:C6"/>
    <mergeCell ref="F5:G5"/>
    <mergeCell ref="H5:K5"/>
    <mergeCell ref="A7:E7"/>
    <mergeCell ref="A35:K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9.75"/>
    <col collapsed="false" customWidth="true" hidden="false" outlineLevel="0" max="3" min="3" style="0" width="12.75"/>
    <col collapsed="false" customWidth="true" hidden="false" outlineLevel="0" max="6" min="4" style="0" width="23.36"/>
    <col collapsed="false" customWidth="true" hidden="false" outlineLevel="0" max="9" min="9" style="0" width="17.62"/>
  </cols>
  <sheetData>
    <row r="1" customFormat="false" ht="23.25" hidden="false" customHeight="true" outlineLevel="0" collapsed="false">
      <c r="A1" s="358" t="s">
        <v>0</v>
      </c>
      <c r="B1" s="359" t="n">
        <f aca="true">TODAY()</f>
        <v>46232</v>
      </c>
      <c r="C1" s="359"/>
      <c r="D1" s="360"/>
      <c r="E1" s="360"/>
      <c r="F1" s="360"/>
    </row>
    <row r="2" s="139" customFormat="true" ht="30.75" hidden="false" customHeight="true" outlineLevel="0" collapsed="false">
      <c r="A2" s="361" t="s">
        <v>1</v>
      </c>
      <c r="B2" s="361"/>
      <c r="C2" s="361"/>
      <c r="D2" s="361"/>
      <c r="E2" s="361"/>
      <c r="F2" s="361"/>
    </row>
    <row r="3" s="139" customFormat="true" ht="30.75" hidden="false" customHeight="true" outlineLevel="0" collapsed="false">
      <c r="A3" s="362" t="s">
        <v>181</v>
      </c>
      <c r="B3" s="362"/>
      <c r="C3" s="362"/>
      <c r="D3" s="362"/>
      <c r="E3" s="362"/>
      <c r="F3" s="362"/>
    </row>
    <row r="4" customFormat="false" ht="19.5" hidden="false" customHeight="false" outlineLevel="0" collapsed="false">
      <c r="A4" s="363" t="s">
        <v>3</v>
      </c>
      <c r="B4" s="363"/>
      <c r="C4" s="363"/>
      <c r="D4" s="363"/>
      <c r="E4" s="363"/>
      <c r="F4" s="363"/>
      <c r="I4" s="364"/>
    </row>
    <row r="5" customFormat="false" ht="18.75" hidden="false" customHeight="false" outlineLevel="0" collapsed="false">
      <c r="A5" s="365" t="s">
        <v>4</v>
      </c>
      <c r="B5" s="366" t="s">
        <v>5</v>
      </c>
      <c r="C5" s="366" t="s">
        <v>6</v>
      </c>
      <c r="D5" s="367" t="s">
        <v>7</v>
      </c>
      <c r="E5" s="368" t="s">
        <v>8</v>
      </c>
      <c r="F5" s="369" t="s">
        <v>9</v>
      </c>
      <c r="I5" s="364"/>
    </row>
    <row r="6" customFormat="false" ht="18.75" hidden="false" customHeight="false" outlineLevel="0" collapsed="false">
      <c r="A6" s="365"/>
      <c r="B6" s="366"/>
      <c r="C6" s="366"/>
      <c r="D6" s="370" t="s">
        <v>10</v>
      </c>
      <c r="E6" s="371" t="s">
        <v>135</v>
      </c>
      <c r="F6" s="372" t="s">
        <v>182</v>
      </c>
      <c r="I6" s="364"/>
    </row>
    <row r="7" customFormat="false" ht="19.5" hidden="false" customHeight="false" outlineLevel="0" collapsed="false">
      <c r="A7" s="373" t="s">
        <v>18</v>
      </c>
      <c r="B7" s="373"/>
      <c r="C7" s="373"/>
      <c r="D7" s="373"/>
      <c r="E7" s="374"/>
      <c r="F7" s="375" t="s">
        <v>183</v>
      </c>
    </row>
    <row r="8" customFormat="false" ht="30" hidden="false" customHeight="true" outlineLevel="0" collapsed="false">
      <c r="A8" s="376" t="s">
        <v>184</v>
      </c>
      <c r="B8" s="377" t="s">
        <v>185</v>
      </c>
      <c r="C8" s="377" t="s">
        <v>186</v>
      </c>
      <c r="D8" s="378" t="n">
        <v>45758</v>
      </c>
      <c r="E8" s="378" t="n">
        <v>45766</v>
      </c>
      <c r="F8" s="379" t="n">
        <v>45783</v>
      </c>
    </row>
    <row r="9" customFormat="false" ht="30" hidden="false" customHeight="true" outlineLevel="0" collapsed="false">
      <c r="A9" s="380" t="s">
        <v>184</v>
      </c>
      <c r="B9" s="381" t="s">
        <v>187</v>
      </c>
      <c r="C9" s="382" t="s">
        <v>188</v>
      </c>
      <c r="D9" s="383" t="n">
        <v>45765</v>
      </c>
      <c r="E9" s="383" t="n">
        <v>45773</v>
      </c>
      <c r="F9" s="384" t="n">
        <v>45790</v>
      </c>
    </row>
    <row r="10" customFormat="false" ht="30" hidden="true" customHeight="true" outlineLevel="0" collapsed="false">
      <c r="A10" s="385" t="s">
        <v>184</v>
      </c>
      <c r="B10" s="386" t="s">
        <v>189</v>
      </c>
      <c r="C10" s="386" t="s">
        <v>190</v>
      </c>
      <c r="D10" s="387" t="n">
        <v>45646</v>
      </c>
      <c r="E10" s="387" t="n">
        <v>45654</v>
      </c>
      <c r="F10" s="388" t="n">
        <v>45672</v>
      </c>
    </row>
    <row r="11" customFormat="false" ht="30" hidden="true" customHeight="true" outlineLevel="0" collapsed="false">
      <c r="A11" s="385" t="s">
        <v>184</v>
      </c>
      <c r="B11" s="386" t="s">
        <v>191</v>
      </c>
      <c r="C11" s="386" t="s">
        <v>192</v>
      </c>
      <c r="D11" s="387" t="n">
        <v>45520</v>
      </c>
      <c r="E11" s="387" t="n">
        <v>45528</v>
      </c>
      <c r="F11" s="388" t="n">
        <v>45546</v>
      </c>
    </row>
    <row r="12" customFormat="false" ht="30" hidden="true" customHeight="true" outlineLevel="0" collapsed="false">
      <c r="A12" s="389" t="s">
        <v>184</v>
      </c>
      <c r="B12" s="390" t="s">
        <v>193</v>
      </c>
      <c r="C12" s="390" t="s">
        <v>194</v>
      </c>
      <c r="D12" s="391" t="n">
        <v>45527</v>
      </c>
      <c r="E12" s="391" t="n">
        <v>45535</v>
      </c>
      <c r="F12" s="392" t="n">
        <v>45553</v>
      </c>
    </row>
    <row r="13" customFormat="false" ht="30.75" hidden="false" customHeight="true" outlineLevel="0" collapsed="false">
      <c r="A13" s="393" t="s">
        <v>195</v>
      </c>
      <c r="B13" s="393"/>
      <c r="C13" s="393"/>
      <c r="D13" s="393"/>
      <c r="E13" s="393"/>
      <c r="F13" s="393"/>
    </row>
    <row r="14" customFormat="false" ht="25.15" hidden="false" customHeight="true" outlineLevel="0" collapsed="false">
      <c r="A14" s="394" t="s">
        <v>73</v>
      </c>
      <c r="B14" s="394"/>
      <c r="C14" s="394"/>
      <c r="D14" s="394"/>
      <c r="E14" s="394"/>
      <c r="F14" s="394"/>
    </row>
    <row r="16" customFormat="false" ht="16.5" hidden="false" customHeight="false" outlineLevel="0" collapsed="false">
      <c r="A16" s="395"/>
      <c r="B16" s="396"/>
      <c r="C16" s="396"/>
      <c r="D16" s="396"/>
      <c r="E16" s="396"/>
      <c r="F16" s="396"/>
    </row>
  </sheetData>
  <mergeCells count="9">
    <mergeCell ref="A2:F2"/>
    <mergeCell ref="A3:F3"/>
    <mergeCell ref="A4:F4"/>
    <mergeCell ref="A5:A6"/>
    <mergeCell ref="B5:B6"/>
    <mergeCell ref="C5:C6"/>
    <mergeCell ref="A7:D7"/>
    <mergeCell ref="A13:F1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9:50:29Z</dcterms:created>
  <dc:creator>renee</dc:creator>
  <dc:description/>
  <dc:language>en-US</dc:language>
  <cp:lastModifiedBy>CEF-TPE Daphne Wei</cp:lastModifiedBy>
  <dcterms:modified xsi:type="dcterms:W3CDTF">2025-04-25T10:21:05Z</dcterms:modified>
  <cp:revision>0</cp:revision>
  <dc:subject/>
  <dc:title/>
</cp:coreProperties>
</file>