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USA&amp;Canada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'USA&amp;Canada'!$A$1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DATE </t>
  </si>
  <si>
    <t xml:space="preserve">CHINA SEA GROUP</t>
  </si>
  <si>
    <t xml:space="preserve">TO USA&amp;Canada MAIN PORTS SHIPPING SCHEDULE OF  MAY 2025</t>
  </si>
  <si>
    <t xml:space="preserve">TAIWAN </t>
  </si>
  <si>
    <t xml:space="preserve">VESSEL/VOY</t>
  </si>
  <si>
    <t xml:space="preserve">CARRIER</t>
  </si>
  <si>
    <t xml:space="preserve">ETC </t>
  </si>
  <si>
    <t xml:space="preserve"> </t>
  </si>
  <si>
    <t xml:space="preserve">ETD</t>
  </si>
  <si>
    <t xml:space="preserve">ETA </t>
  </si>
  <si>
    <t xml:space="preserve">KEL/KHH </t>
  </si>
  <si>
    <t xml:space="preserve">LATE COME</t>
  </si>
  <si>
    <t xml:space="preserve">KEE/KHH/TPE</t>
  </si>
  <si>
    <t xml:space="preserve">LAX/LGB</t>
  </si>
  <si>
    <t xml:space="preserve">OAK </t>
  </si>
  <si>
    <t xml:space="preserve">CHI</t>
  </si>
  <si>
    <t xml:space="preserve">PUS/MIA</t>
  </si>
  <si>
    <t xml:space="preserve">NYC</t>
  </si>
  <si>
    <t xml:space="preserve">VAN</t>
  </si>
  <si>
    <t xml:space="preserve">TOR/MTR</t>
  </si>
  <si>
    <t xml:space="preserve">TAC</t>
  </si>
  <si>
    <t xml:space="preserve">SEA</t>
  </si>
  <si>
    <t xml:space="preserve">TRANSIT TIME </t>
  </si>
  <si>
    <t xml:space="preserve">14 days</t>
  </si>
  <si>
    <t xml:space="preserve">19 days</t>
  </si>
  <si>
    <t xml:space="preserve">42 days</t>
  </si>
  <si>
    <t xml:space="preserve">37 days</t>
  </si>
  <si>
    <t xml:space="preserve">12 days</t>
  </si>
  <si>
    <t xml:space="preserve">22 days</t>
  </si>
  <si>
    <t xml:space="preserve">16days</t>
  </si>
  <si>
    <t xml:space="preserve">19days</t>
  </si>
  <si>
    <t xml:space="preserve">EVER MACH 1401-010E</t>
  </si>
  <si>
    <t xml:space="preserve">EMC</t>
  </si>
  <si>
    <t xml:space="preserve">X</t>
  </si>
  <si>
    <t xml:space="preserve">EVER MAST 1403-006E</t>
  </si>
  <si>
    <t xml:space="preserve">TBA</t>
  </si>
  <si>
    <t xml:space="preserve">EVER VERT 2023-006N</t>
  </si>
  <si>
    <t xml:space="preserve">5/21 7/2</t>
  </si>
  <si>
    <t xml:space="preserve">OOCL BAUHINIA 004E</t>
  </si>
  <si>
    <t xml:space="preserve">OOCL</t>
  </si>
  <si>
    <t xml:space="preserve">TO BE ADVISED</t>
  </si>
  <si>
    <t xml:space="preserve">OOCL VIOLET 002E</t>
  </si>
  <si>
    <t xml:space="preserve">COSCO SHIPPING DENALI 046E</t>
  </si>
  <si>
    <t xml:space="preserve">OOCL SAN FRANCISCO 189E</t>
  </si>
  <si>
    <t xml:space="preserve">OOCL ROTTERDAM 155E</t>
  </si>
  <si>
    <t xml:space="preserve">OOCL OAKLAND 133E</t>
  </si>
  <si>
    <t xml:space="preserve">OOCL NEW YORK 111E</t>
  </si>
  <si>
    <t xml:space="preserve">ONE COMMITMENT 069E</t>
  </si>
  <si>
    <t xml:space="preserve">ONE</t>
  </si>
  <si>
    <t xml:space="preserve">ONE CONTRIBUTION 061E</t>
  </si>
  <si>
    <t xml:space="preserve">CORNEILLE 0006E</t>
  </si>
  <si>
    <t xml:space="preserve">HMM</t>
  </si>
  <si>
    <t xml:space="preserve">MOL PREMIUM 0084E</t>
  </si>
  <si>
    <t xml:space="preserve">YM COSMOS 0184E</t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[$-409]dd\-mmm\-yy;@"/>
    <numFmt numFmtId="172" formatCode="0.00%"/>
    <numFmt numFmtId="173" formatCode="dd\-mmm\-yy"/>
    <numFmt numFmtId="174" formatCode="[$-409]m/d/yyyy"/>
    <numFmt numFmtId="175" formatCode="@"/>
    <numFmt numFmtId="176" formatCode="mmm&quot;. &quot;dd"/>
    <numFmt numFmtId="177" formatCode="yyyy/mm/dd&quot; ([$]&quot;ddd\);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sz val="8"/>
      <color rgb="FF000000"/>
      <name val="Franklin Gothic Book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PMingLiu"/>
      <family val="1"/>
      <charset val="136"/>
    </font>
    <font>
      <sz val="11"/>
      <name val="ＭＳ Ｐゴシック"/>
      <family val="2"/>
      <charset val="128"/>
    </font>
    <font>
      <u val="single"/>
      <sz val="12"/>
      <color rgb="FF0000FF"/>
      <name val="新細明體"/>
      <family val="1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666699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666699"/>
        <bgColor rgb="FF996666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14" xfId="29"/>
    <cellStyle name="Normal 2" xfId="30"/>
    <cellStyle name="Normal 2 3" xfId="31"/>
    <cellStyle name="Normal 5" xfId="32"/>
    <cellStyle name="Normal 5 2" xfId="33"/>
    <cellStyle name="Normal 6" xfId="34"/>
    <cellStyle name="Normal 6 3" xfId="35"/>
    <cellStyle name="Normal_0012PROV" xfId="36"/>
    <cellStyle name="Percent [2]" xfId="37"/>
    <cellStyle name="PERCENTAGE" xfId="38"/>
    <cellStyle name="Standard 3 2" xfId="39"/>
    <cellStyle name="一般 10" xfId="40"/>
    <cellStyle name="一般 10 2" xfId="41"/>
    <cellStyle name="一般 10 3" xfId="42"/>
    <cellStyle name="一般 10 4" xfId="43"/>
    <cellStyle name="一般 10 5" xfId="44"/>
    <cellStyle name="一般 10 6" xfId="45"/>
    <cellStyle name="一般 11" xfId="46"/>
    <cellStyle name="一般 11 2" xfId="47"/>
    <cellStyle name="一般 11 3" xfId="48"/>
    <cellStyle name="一般 11 4" xfId="49"/>
    <cellStyle name="一般 11 5" xfId="50"/>
    <cellStyle name="一般 11 6" xfId="51"/>
    <cellStyle name="一般 12" xfId="52"/>
    <cellStyle name="一般 2" xfId="53"/>
    <cellStyle name="一般 2 2" xfId="54"/>
    <cellStyle name="一般 2 2 2" xfId="55"/>
    <cellStyle name="一般 2 2 3" xfId="56"/>
    <cellStyle name="一般 3" xfId="57"/>
    <cellStyle name="一般 3 2" xfId="58"/>
    <cellStyle name="一般 4" xfId="59"/>
    <cellStyle name="一般 4 2" xfId="60"/>
    <cellStyle name="一般 5" xfId="61"/>
    <cellStyle name="一般 5 2" xfId="62"/>
    <cellStyle name="一般 6" xfId="63"/>
    <cellStyle name="一般 7" xfId="64"/>
    <cellStyle name="一般 8" xfId="65"/>
    <cellStyle name="一般 8 2" xfId="66"/>
    <cellStyle name="一般 8 3" xfId="67"/>
    <cellStyle name="一般 8 4" xfId="68"/>
    <cellStyle name="一般 8 5" xfId="69"/>
    <cellStyle name="一般 8 6" xfId="70"/>
    <cellStyle name="一般 9" xfId="71"/>
    <cellStyle name="一般 9 2" xfId="72"/>
    <cellStyle name="一般 9 3" xfId="73"/>
    <cellStyle name="一般 9 4" xfId="74"/>
    <cellStyle name="一般 9 5" xfId="75"/>
    <cellStyle name="一般 9 6" xfId="76"/>
    <cellStyle name="常规_CQB2000" xfId="77"/>
    <cellStyle name="標準_Proforma Template Ver4" xfId="78"/>
    <cellStyle name="超連結 2" xfId="79"/>
    <cellStyle name="超連結 3" xfId="80"/>
    <cellStyle name="?_97BASE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62"/>
    <col collapsed="false" customWidth="true" hidden="false" outlineLevel="0" max="10" min="3" style="2" width="22.62"/>
    <col collapsed="false" customWidth="true" hidden="false" outlineLevel="0" max="12" min="11" style="3" width="22.62"/>
    <col collapsed="false" customWidth="true" hidden="false" outlineLevel="0" max="14" min="13" style="2" width="22.62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1" t="s">
        <v>0</v>
      </c>
      <c r="B1" s="4" t="n">
        <f aca="true">TODAY()</f>
        <v>46232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/>
      <c r="H5" s="11"/>
      <c r="I5" s="11"/>
      <c r="J5" s="11"/>
      <c r="K5" s="11"/>
      <c r="L5" s="12"/>
      <c r="M5" s="13"/>
      <c r="N5" s="14"/>
    </row>
    <row r="6" customFormat="false" ht="43.5" hidden="false" customHeight="true" outlineLevel="0" collapsed="false">
      <c r="A6" s="8"/>
      <c r="B6" s="9"/>
      <c r="C6" s="15" t="s">
        <v>10</v>
      </c>
      <c r="D6" s="15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8" t="s">
        <v>20</v>
      </c>
      <c r="N6" s="19" t="s">
        <v>21</v>
      </c>
    </row>
    <row r="7" customFormat="false" ht="20.25" hidden="false" customHeight="true" outlineLevel="0" collapsed="false">
      <c r="A7" s="20" t="s">
        <v>22</v>
      </c>
      <c r="B7" s="20"/>
      <c r="C7" s="20"/>
      <c r="D7" s="20"/>
      <c r="E7" s="21"/>
      <c r="F7" s="22" t="s">
        <v>23</v>
      </c>
      <c r="G7" s="22" t="s">
        <v>24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3" t="s">
        <v>29</v>
      </c>
      <c r="N7" s="24" t="s">
        <v>30</v>
      </c>
    </row>
    <row r="8" s="29" customFormat="true" ht="35.1" hidden="false" customHeight="true" outlineLevel="0" collapsed="false">
      <c r="A8" s="25" t="s">
        <v>31</v>
      </c>
      <c r="B8" s="25" t="s">
        <v>32</v>
      </c>
      <c r="C8" s="26" t="n">
        <v>45784</v>
      </c>
      <c r="D8" s="26" t="n">
        <v>45785</v>
      </c>
      <c r="E8" s="26" t="n">
        <v>45795</v>
      </c>
      <c r="F8" s="25" t="n">
        <v>45811</v>
      </c>
      <c r="G8" s="27" t="n">
        <v>45816</v>
      </c>
      <c r="H8" s="28" t="s">
        <v>33</v>
      </c>
      <c r="I8" s="28" t="s">
        <v>33</v>
      </c>
      <c r="J8" s="28" t="s">
        <v>33</v>
      </c>
      <c r="K8" s="28" t="s">
        <v>33</v>
      </c>
      <c r="L8" s="28" t="s">
        <v>33</v>
      </c>
      <c r="M8" s="28" t="s">
        <v>33</v>
      </c>
      <c r="N8" s="28" t="s">
        <v>33</v>
      </c>
    </row>
    <row r="9" s="29" customFormat="true" ht="35.1" hidden="false" customHeight="true" outlineLevel="0" collapsed="false">
      <c r="A9" s="25" t="s">
        <v>34</v>
      </c>
      <c r="B9" s="25" t="s">
        <v>32</v>
      </c>
      <c r="C9" s="26" t="n">
        <v>45791</v>
      </c>
      <c r="D9" s="26" t="n">
        <v>45792</v>
      </c>
      <c r="E9" s="26" t="n">
        <v>45808</v>
      </c>
      <c r="F9" s="25" t="n">
        <v>45824</v>
      </c>
      <c r="G9" s="27" t="n">
        <v>45830</v>
      </c>
      <c r="H9" s="28" t="s">
        <v>33</v>
      </c>
      <c r="I9" s="28" t="s">
        <v>33</v>
      </c>
      <c r="J9" s="28" t="s">
        <v>33</v>
      </c>
      <c r="K9" s="28" t="s">
        <v>33</v>
      </c>
      <c r="L9" s="28" t="s">
        <v>33</v>
      </c>
      <c r="M9" s="28" t="s">
        <v>33</v>
      </c>
      <c r="N9" s="28" t="s">
        <v>33</v>
      </c>
    </row>
    <row r="10" s="29" customFormat="true" ht="35.1" hidden="false" customHeight="true" outlineLevel="0" collapsed="false">
      <c r="A10" s="25" t="s">
        <v>35</v>
      </c>
      <c r="B10" s="25"/>
      <c r="C10" s="26" t="n">
        <v>45798</v>
      </c>
      <c r="D10" s="26"/>
      <c r="E10" s="26"/>
      <c r="F10" s="25"/>
      <c r="G10" s="27"/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s">
        <v>33</v>
      </c>
    </row>
    <row r="11" s="29" customFormat="true" ht="35.1" hidden="false" customHeight="true" outlineLevel="0" collapsed="false">
      <c r="A11" s="30" t="s">
        <v>36</v>
      </c>
      <c r="B11" s="30" t="s">
        <v>32</v>
      </c>
      <c r="C11" s="31" t="n">
        <v>45782</v>
      </c>
      <c r="D11" s="31" t="n">
        <v>45783</v>
      </c>
      <c r="E11" s="31" t="n">
        <v>45795</v>
      </c>
      <c r="F11" s="28" t="s">
        <v>33</v>
      </c>
      <c r="G11" s="28" t="s">
        <v>33</v>
      </c>
      <c r="H11" s="28" t="s">
        <v>33</v>
      </c>
      <c r="I11" s="30" t="s">
        <v>37</v>
      </c>
      <c r="J11" s="28" t="s">
        <v>33</v>
      </c>
      <c r="K11" s="28" t="s">
        <v>33</v>
      </c>
      <c r="L11" s="28" t="s">
        <v>33</v>
      </c>
      <c r="M11" s="28" t="s">
        <v>33</v>
      </c>
      <c r="N11" s="28" t="s">
        <v>33</v>
      </c>
      <c r="O11" s="32"/>
    </row>
    <row r="12" s="36" customFormat="true" ht="35.1" hidden="false" customHeight="true" outlineLevel="0" collapsed="false">
      <c r="A12" s="33" t="s">
        <v>38</v>
      </c>
      <c r="B12" s="33" t="s">
        <v>39</v>
      </c>
      <c r="C12" s="26" t="n">
        <v>45784</v>
      </c>
      <c r="D12" s="26" t="n">
        <v>45785</v>
      </c>
      <c r="E12" s="26" t="n">
        <v>45793</v>
      </c>
      <c r="F12" s="33" t="n">
        <v>45806</v>
      </c>
      <c r="G12" s="28" t="s">
        <v>33</v>
      </c>
      <c r="H12" s="34" t="n">
        <v>45812</v>
      </c>
      <c r="I12" s="28" t="s">
        <v>33</v>
      </c>
      <c r="J12" s="28" t="s">
        <v>33</v>
      </c>
      <c r="K12" s="28" t="s">
        <v>33</v>
      </c>
      <c r="L12" s="28" t="s">
        <v>33</v>
      </c>
      <c r="M12" s="28" t="s">
        <v>33</v>
      </c>
      <c r="N12" s="28" t="s">
        <v>33</v>
      </c>
      <c r="O12" s="35"/>
    </row>
    <row r="13" s="36" customFormat="true" ht="35.1" hidden="false" customHeight="true" outlineLevel="0" collapsed="false">
      <c r="A13" s="33" t="s">
        <v>40</v>
      </c>
      <c r="B13" s="33" t="s">
        <v>39</v>
      </c>
      <c r="C13" s="26" t="n">
        <v>45790</v>
      </c>
      <c r="D13" s="26" t="n">
        <v>45792</v>
      </c>
      <c r="E13" s="26" t="n">
        <v>45800</v>
      </c>
      <c r="F13" s="33" t="n">
        <v>45813</v>
      </c>
      <c r="G13" s="28" t="s">
        <v>33</v>
      </c>
      <c r="H13" s="34" t="n">
        <v>45819</v>
      </c>
      <c r="I13" s="28" t="s">
        <v>33</v>
      </c>
      <c r="J13" s="28" t="s">
        <v>33</v>
      </c>
      <c r="K13" s="28" t="s">
        <v>33</v>
      </c>
      <c r="L13" s="28" t="s">
        <v>33</v>
      </c>
      <c r="M13" s="28" t="s">
        <v>33</v>
      </c>
      <c r="N13" s="28" t="s">
        <v>33</v>
      </c>
      <c r="O13" s="35"/>
    </row>
    <row r="14" s="36" customFormat="true" ht="35.1" hidden="false" customHeight="true" outlineLevel="0" collapsed="false">
      <c r="A14" s="33" t="s">
        <v>41</v>
      </c>
      <c r="B14" s="33" t="s">
        <v>39</v>
      </c>
      <c r="C14" s="26" t="n">
        <v>45798</v>
      </c>
      <c r="D14" s="26" t="n">
        <v>45799</v>
      </c>
      <c r="E14" s="26" t="n">
        <v>45807</v>
      </c>
      <c r="F14" s="33" t="n">
        <v>45820</v>
      </c>
      <c r="G14" s="28" t="s">
        <v>33</v>
      </c>
      <c r="H14" s="34" t="n">
        <v>45826</v>
      </c>
      <c r="I14" s="28" t="s">
        <v>33</v>
      </c>
      <c r="J14" s="28" t="s">
        <v>33</v>
      </c>
      <c r="K14" s="28" t="s">
        <v>33</v>
      </c>
      <c r="L14" s="28" t="s">
        <v>33</v>
      </c>
      <c r="M14" s="28" t="s">
        <v>33</v>
      </c>
      <c r="N14" s="28" t="s">
        <v>33</v>
      </c>
      <c r="O14" s="35"/>
    </row>
    <row r="15" s="36" customFormat="true" ht="35.1" hidden="false" customHeight="true" outlineLevel="0" collapsed="false">
      <c r="A15" s="33" t="s">
        <v>42</v>
      </c>
      <c r="B15" s="33" t="s">
        <v>39</v>
      </c>
      <c r="C15" s="26" t="n">
        <v>45805</v>
      </c>
      <c r="D15" s="26" t="n">
        <v>45806</v>
      </c>
      <c r="E15" s="26" t="n">
        <v>45814</v>
      </c>
      <c r="F15" s="33" t="n">
        <v>45827</v>
      </c>
      <c r="G15" s="28" t="s">
        <v>33</v>
      </c>
      <c r="H15" s="34" t="n">
        <v>45833</v>
      </c>
      <c r="I15" s="28" t="s">
        <v>33</v>
      </c>
      <c r="J15" s="28" t="s">
        <v>33</v>
      </c>
      <c r="K15" s="28" t="s">
        <v>33</v>
      </c>
      <c r="L15" s="28" t="s">
        <v>33</v>
      </c>
      <c r="M15" s="28" t="s">
        <v>33</v>
      </c>
      <c r="N15" s="28" t="s">
        <v>33</v>
      </c>
      <c r="O15" s="35"/>
    </row>
    <row r="16" s="36" customFormat="true" ht="34.5" hidden="false" customHeight="true" outlineLevel="0" collapsed="false">
      <c r="A16" s="27" t="s">
        <v>43</v>
      </c>
      <c r="B16" s="27" t="s">
        <v>39</v>
      </c>
      <c r="C16" s="26" t="n">
        <v>45777</v>
      </c>
      <c r="D16" s="26" t="n">
        <v>45779</v>
      </c>
      <c r="E16" s="26" t="n">
        <v>45788</v>
      </c>
      <c r="F16" s="28" t="s">
        <v>33</v>
      </c>
      <c r="G16" s="28" t="s">
        <v>33</v>
      </c>
      <c r="H16" s="28" t="s">
        <v>33</v>
      </c>
      <c r="I16" s="28" t="s">
        <v>33</v>
      </c>
      <c r="J16" s="28" t="s">
        <v>33</v>
      </c>
      <c r="K16" s="27" t="n">
        <v>45803</v>
      </c>
      <c r="L16" s="27" t="n">
        <v>45813</v>
      </c>
      <c r="M16" s="28" t="s">
        <v>33</v>
      </c>
      <c r="N16" s="28" t="s">
        <v>33</v>
      </c>
      <c r="O16" s="35"/>
    </row>
    <row r="17" s="36" customFormat="true" ht="34.5" hidden="false" customHeight="true" outlineLevel="0" collapsed="false">
      <c r="A17" s="27" t="s">
        <v>44</v>
      </c>
      <c r="B17" s="27" t="s">
        <v>39</v>
      </c>
      <c r="C17" s="26" t="n">
        <v>45785</v>
      </c>
      <c r="D17" s="26" t="n">
        <v>45786</v>
      </c>
      <c r="E17" s="26" t="n">
        <v>45795</v>
      </c>
      <c r="F17" s="28" t="s">
        <v>33</v>
      </c>
      <c r="G17" s="28" t="s">
        <v>33</v>
      </c>
      <c r="H17" s="28" t="s">
        <v>33</v>
      </c>
      <c r="I17" s="28" t="s">
        <v>33</v>
      </c>
      <c r="J17" s="28" t="s">
        <v>33</v>
      </c>
      <c r="K17" s="27" t="n">
        <v>45810</v>
      </c>
      <c r="L17" s="27" t="n">
        <v>45820</v>
      </c>
      <c r="M17" s="28" t="s">
        <v>33</v>
      </c>
      <c r="N17" s="28" t="s">
        <v>33</v>
      </c>
      <c r="O17" s="35"/>
    </row>
    <row r="18" s="36" customFormat="true" ht="34.5" hidden="false" customHeight="true" outlineLevel="0" collapsed="false">
      <c r="A18" s="27" t="s">
        <v>45</v>
      </c>
      <c r="B18" s="27" t="s">
        <v>39</v>
      </c>
      <c r="C18" s="26" t="n">
        <v>45799</v>
      </c>
      <c r="D18" s="26" t="n">
        <v>45800</v>
      </c>
      <c r="E18" s="26" t="n">
        <v>45809</v>
      </c>
      <c r="F18" s="28" t="s">
        <v>33</v>
      </c>
      <c r="G18" s="28" t="s">
        <v>33</v>
      </c>
      <c r="H18" s="28" t="s">
        <v>33</v>
      </c>
      <c r="I18" s="28" t="s">
        <v>33</v>
      </c>
      <c r="J18" s="28" t="s">
        <v>33</v>
      </c>
      <c r="K18" s="27" t="n">
        <v>45824</v>
      </c>
      <c r="L18" s="27" t="n">
        <v>45834</v>
      </c>
      <c r="M18" s="28" t="s">
        <v>33</v>
      </c>
      <c r="N18" s="28" t="s">
        <v>33</v>
      </c>
      <c r="O18" s="35"/>
    </row>
    <row r="19" s="36" customFormat="true" ht="34.5" hidden="false" customHeight="true" outlineLevel="0" collapsed="false">
      <c r="A19" s="27" t="s">
        <v>46</v>
      </c>
      <c r="B19" s="27" t="s">
        <v>39</v>
      </c>
      <c r="C19" s="26" t="n">
        <v>45806</v>
      </c>
      <c r="D19" s="26" t="n">
        <v>45806</v>
      </c>
      <c r="E19" s="26" t="n">
        <v>45816</v>
      </c>
      <c r="F19" s="28" t="s">
        <v>33</v>
      </c>
      <c r="G19" s="28" t="s">
        <v>33</v>
      </c>
      <c r="H19" s="28" t="s">
        <v>33</v>
      </c>
      <c r="I19" s="28" t="s">
        <v>33</v>
      </c>
      <c r="J19" s="28" t="s">
        <v>33</v>
      </c>
      <c r="K19" s="27" t="n">
        <v>45831</v>
      </c>
      <c r="L19" s="27" t="n">
        <v>45841</v>
      </c>
      <c r="M19" s="28" t="s">
        <v>33</v>
      </c>
      <c r="N19" s="28" t="s">
        <v>33</v>
      </c>
      <c r="O19" s="35"/>
    </row>
    <row r="20" s="39" customFormat="true" ht="34.5" hidden="false" customHeight="true" outlineLevel="0" collapsed="false">
      <c r="A20" s="37" t="s">
        <v>47</v>
      </c>
      <c r="B20" s="37" t="s">
        <v>48</v>
      </c>
      <c r="C20" s="38" t="n">
        <v>45783</v>
      </c>
      <c r="D20" s="38" t="n">
        <v>45784</v>
      </c>
      <c r="E20" s="38" t="n">
        <v>45798</v>
      </c>
      <c r="F20" s="28" t="s">
        <v>33</v>
      </c>
      <c r="G20" s="28" t="s">
        <v>33</v>
      </c>
      <c r="H20" s="28" t="s">
        <v>33</v>
      </c>
      <c r="I20" s="28" t="s">
        <v>33</v>
      </c>
      <c r="J20" s="37" t="n">
        <v>45830</v>
      </c>
      <c r="K20" s="28" t="s">
        <v>33</v>
      </c>
      <c r="L20" s="28" t="s">
        <v>33</v>
      </c>
      <c r="M20" s="28" t="s">
        <v>33</v>
      </c>
      <c r="N20" s="28" t="s">
        <v>33</v>
      </c>
    </row>
    <row r="21" s="39" customFormat="true" ht="34.5" hidden="false" customHeight="true" outlineLevel="0" collapsed="false">
      <c r="A21" s="37" t="s">
        <v>49</v>
      </c>
      <c r="B21" s="37" t="s">
        <v>48</v>
      </c>
      <c r="C21" s="38" t="n">
        <v>45790</v>
      </c>
      <c r="D21" s="38" t="n">
        <v>45791</v>
      </c>
      <c r="E21" s="38" t="n">
        <v>45804</v>
      </c>
      <c r="F21" s="28" t="s">
        <v>33</v>
      </c>
      <c r="G21" s="28" t="s">
        <v>33</v>
      </c>
      <c r="H21" s="28" t="s">
        <v>33</v>
      </c>
      <c r="I21" s="28" t="s">
        <v>33</v>
      </c>
      <c r="J21" s="37" t="n">
        <v>45837</v>
      </c>
      <c r="K21" s="28" t="s">
        <v>33</v>
      </c>
      <c r="L21" s="28" t="s">
        <v>33</v>
      </c>
      <c r="M21" s="28" t="s">
        <v>33</v>
      </c>
      <c r="N21" s="28" t="s">
        <v>33</v>
      </c>
    </row>
    <row r="22" s="35" customFormat="true" ht="35.1" hidden="false" customHeight="true" outlineLevel="0" collapsed="false">
      <c r="A22" s="40" t="s">
        <v>50</v>
      </c>
      <c r="B22" s="40" t="s">
        <v>51</v>
      </c>
      <c r="C22" s="38" t="n">
        <v>45786</v>
      </c>
      <c r="D22" s="38" t="n">
        <v>512</v>
      </c>
      <c r="E22" s="38" t="n">
        <v>45794</v>
      </c>
      <c r="F22" s="28" t="s">
        <v>33</v>
      </c>
      <c r="G22" s="28" t="s">
        <v>33</v>
      </c>
      <c r="H22" s="28" t="s">
        <v>33</v>
      </c>
      <c r="I22" s="28" t="s">
        <v>33</v>
      </c>
      <c r="J22" s="28" t="s">
        <v>33</v>
      </c>
      <c r="K22" s="28" t="s">
        <v>33</v>
      </c>
      <c r="L22" s="28" t="s">
        <v>33</v>
      </c>
      <c r="M22" s="40" t="n">
        <v>45813</v>
      </c>
      <c r="N22" s="40" t="n">
        <v>45818</v>
      </c>
    </row>
    <row r="23" s="35" customFormat="true" ht="35.1" hidden="false" customHeight="true" outlineLevel="0" collapsed="false">
      <c r="A23" s="40" t="s">
        <v>52</v>
      </c>
      <c r="B23" s="40" t="s">
        <v>51</v>
      </c>
      <c r="C23" s="38" t="n">
        <v>45793</v>
      </c>
      <c r="D23" s="38" t="n">
        <v>45796</v>
      </c>
      <c r="E23" s="38" t="n">
        <v>45801</v>
      </c>
      <c r="F23" s="28" t="s">
        <v>33</v>
      </c>
      <c r="G23" s="28" t="s">
        <v>33</v>
      </c>
      <c r="H23" s="28" t="s">
        <v>33</v>
      </c>
      <c r="I23" s="28" t="s">
        <v>33</v>
      </c>
      <c r="J23" s="28" t="s">
        <v>33</v>
      </c>
      <c r="K23" s="28" t="s">
        <v>33</v>
      </c>
      <c r="L23" s="28" t="s">
        <v>33</v>
      </c>
      <c r="M23" s="40" t="n">
        <v>45820</v>
      </c>
      <c r="N23" s="40" t="n">
        <v>45825</v>
      </c>
    </row>
    <row r="24" s="35" customFormat="true" ht="35.1" hidden="false" customHeight="true" outlineLevel="0" collapsed="false">
      <c r="A24" s="40" t="s">
        <v>53</v>
      </c>
      <c r="B24" s="40" t="s">
        <v>51</v>
      </c>
      <c r="C24" s="38" t="n">
        <v>45806</v>
      </c>
      <c r="D24" s="38" t="n">
        <v>45807</v>
      </c>
      <c r="E24" s="38" t="n">
        <v>45815</v>
      </c>
      <c r="F24" s="28" t="s">
        <v>33</v>
      </c>
      <c r="G24" s="28" t="s">
        <v>33</v>
      </c>
      <c r="H24" s="28" t="s">
        <v>33</v>
      </c>
      <c r="I24" s="28" t="s">
        <v>33</v>
      </c>
      <c r="J24" s="28" t="s">
        <v>33</v>
      </c>
      <c r="K24" s="28" t="s">
        <v>33</v>
      </c>
      <c r="L24" s="28" t="s">
        <v>33</v>
      </c>
      <c r="M24" s="40" t="n">
        <v>45834</v>
      </c>
      <c r="N24" s="40" t="n">
        <v>45839</v>
      </c>
    </row>
    <row r="25" s="35" customFormat="true" ht="35.1" hidden="false" customHeight="true" outlineLevel="0" collapsed="false">
      <c r="A25" s="40" t="s">
        <v>7</v>
      </c>
      <c r="B25" s="40" t="s">
        <v>51</v>
      </c>
      <c r="C25" s="38" t="s">
        <v>7</v>
      </c>
      <c r="D25" s="38" t="s">
        <v>7</v>
      </c>
      <c r="E25" s="38" t="s">
        <v>7</v>
      </c>
      <c r="F25" s="28" t="s">
        <v>7</v>
      </c>
      <c r="G25" s="28" t="s">
        <v>7</v>
      </c>
      <c r="H25" s="28" t="s">
        <v>7</v>
      </c>
      <c r="I25" s="28" t="s">
        <v>7</v>
      </c>
      <c r="J25" s="28" t="s">
        <v>7</v>
      </c>
      <c r="K25" s="28" t="s">
        <v>7</v>
      </c>
      <c r="L25" s="28" t="s">
        <v>7</v>
      </c>
      <c r="M25" s="40" t="s">
        <v>7</v>
      </c>
      <c r="N25" s="40" t="s">
        <v>7</v>
      </c>
    </row>
    <row r="26" customFormat="false" ht="30.75" hidden="false" customHeight="true" outlineLevel="0" collapsed="false">
      <c r="A26" s="41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"/>
    </row>
    <row r="27" customFormat="false" ht="30.75" hidden="false" customHeight="true" outlineLevel="0" collapsed="false">
      <c r="A27" s="42" t="s">
        <v>5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3"/>
    </row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1.5" hidden="false" customHeight="true" outlineLevel="0" collapsed="false"/>
  </sheetData>
  <mergeCells count="9">
    <mergeCell ref="A2:M2"/>
    <mergeCell ref="A3:M3"/>
    <mergeCell ref="A4:N4"/>
    <mergeCell ref="A5:A6"/>
    <mergeCell ref="B5:B6"/>
    <mergeCell ref="F5:K5"/>
    <mergeCell ref="A7:D7"/>
    <mergeCell ref="A26:N26"/>
    <mergeCell ref="A27:N27"/>
  </mergeCells>
  <dataValidations count="1">
    <dataValidation allowBlank="true" errorStyle="stop" operator="between" showDropDown="false" showErrorMessage="true" showInputMessage="false" sqref="A26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3" t="s">
        <v>56</v>
      </c>
    </row>
    <row r="2" customFormat="false" ht="15.75" hidden="false" customHeight="false" outlineLevel="0" collapsed="false">
      <c r="A2" s="43" t="s">
        <v>57</v>
      </c>
    </row>
    <row r="3" customFormat="false" ht="15.75" hidden="false" customHeight="false" outlineLevel="0" collapsed="false">
      <c r="A3" s="43" t="s">
        <v>58</v>
      </c>
    </row>
    <row r="4" customFormat="false" ht="15.75" hidden="false" customHeight="false" outlineLevel="0" collapsed="false">
      <c r="A4" s="43" t="s">
        <v>59</v>
      </c>
    </row>
    <row r="5" customFormat="false" ht="15.75" hidden="false" customHeight="false" outlineLevel="0" collapsed="false">
      <c r="A5" s="43" t="s">
        <v>60</v>
      </c>
    </row>
    <row r="6" customFormat="false" ht="15.75" hidden="false" customHeight="false" outlineLevel="0" collapsed="false">
      <c r="A6" s="43" t="s">
        <v>61</v>
      </c>
    </row>
    <row r="7" customFormat="false" ht="15.75" hidden="false" customHeight="false" outlineLevel="0" collapsed="false">
      <c r="A7" s="43" t="s">
        <v>62</v>
      </c>
    </row>
    <row r="8" customFormat="false" ht="15.75" hidden="false" customHeight="false" outlineLevel="0" collapsed="false">
      <c r="A8" s="43" t="s">
        <v>39</v>
      </c>
    </row>
    <row r="9" customFormat="false" ht="15.75" hidden="false" customHeight="false" outlineLevel="0" collapsed="false">
      <c r="A9" s="43" t="s">
        <v>63</v>
      </c>
    </row>
    <row r="10" customFormat="false" ht="15.75" hidden="false" customHeight="false" outlineLevel="0" collapsed="false">
      <c r="A10" s="43" t="s">
        <v>64</v>
      </c>
    </row>
    <row r="11" customFormat="false" ht="15.75" hidden="false" customHeight="false" outlineLevel="0" collapsed="false">
      <c r="A11" s="43" t="s">
        <v>65</v>
      </c>
    </row>
    <row r="12" customFormat="false" ht="15.75" hidden="false" customHeight="false" outlineLevel="0" collapsed="false">
      <c r="A12" s="43" t="s">
        <v>66</v>
      </c>
    </row>
    <row r="13" customFormat="false" ht="15.75" hidden="false" customHeight="false" outlineLevel="0" collapsed="false">
      <c r="A13" s="43" t="s">
        <v>67</v>
      </c>
    </row>
    <row r="14" customFormat="false" ht="15.75" hidden="false" customHeight="false" outlineLevel="0" collapsed="false">
      <c r="A14" s="43" t="s">
        <v>68</v>
      </c>
    </row>
    <row r="15" customFormat="false" ht="15.75" hidden="false" customHeight="false" outlineLevel="0" collapsed="false">
      <c r="A15" s="43" t="s">
        <v>69</v>
      </c>
    </row>
    <row r="16" customFormat="false" ht="15.75" hidden="false" customHeight="false" outlineLevel="0" collapsed="false">
      <c r="A16" s="43" t="s">
        <v>70</v>
      </c>
    </row>
    <row r="17" customFormat="false" ht="15.75" hidden="false" customHeight="false" outlineLevel="0" collapsed="false">
      <c r="A17" s="43" t="s">
        <v>71</v>
      </c>
    </row>
    <row r="18" customFormat="false" ht="15.75" hidden="false" customHeight="false" outlineLevel="0" collapsed="false">
      <c r="A18" s="43" t="s">
        <v>72</v>
      </c>
    </row>
    <row r="19" customFormat="false" ht="15.75" hidden="false" customHeight="false" outlineLevel="0" collapsed="false">
      <c r="A19" s="4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EF-TPE Daphne Wei</cp:lastModifiedBy>
  <cp:lastPrinted>2018-02-21T07:20:19Z</cp:lastPrinted>
  <dcterms:modified xsi:type="dcterms:W3CDTF">2025-04-25T10:23:23Z</dcterms:modified>
  <cp:revision>0</cp:revision>
  <dc:subject/>
  <dc:title/>
</cp:coreProperties>
</file>