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N.EUR" sheetId="2" state="visible" r:id="rId3"/>
    <sheet name="Sheet2" sheetId="3" state="hidden" r:id="rId4"/>
    <sheet name="Sheet1" sheetId="4" state="hidden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localSheetId="1" name="CARRIER" vbProcedure="false">[1]Sheet1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1">
  <si>
    <t xml:space="preserve">CHINA SEA MARINE CO., LTD. XIAMEN BRANCH</t>
  </si>
  <si>
    <t xml:space="preserve">TO NORTH EUROPE SHIPPING SCHEDULE OF AUGUST 2020</t>
  </si>
  <si>
    <t xml:space="preserve">XIAMEN</t>
  </si>
  <si>
    <t xml:space="preserve">CARRIER</t>
  </si>
  <si>
    <t xml:space="preserve">VESSEL/VOY</t>
  </si>
  <si>
    <t xml:space="preserve">ENS</t>
  </si>
  <si>
    <t xml:space="preserve">ETC</t>
  </si>
  <si>
    <t xml:space="preserve">ETD</t>
  </si>
  <si>
    <t xml:space="preserve">ETA </t>
  </si>
  <si>
    <t xml:space="preserve">ROTTERDAM
</t>
  </si>
  <si>
    <t xml:space="preserve">HAMBURG
</t>
  </si>
  <si>
    <t xml:space="preserve">ANTWERP
</t>
  </si>
  <si>
    <t xml:space="preserve">LE HARVE
</t>
  </si>
  <si>
    <t xml:space="preserve">LONDON GATEWAY
</t>
  </si>
  <si>
    <t xml:space="preserve">FELIXSTOWE 
</t>
  </si>
  <si>
    <t xml:space="preserve">BREMERHAVEN 
</t>
  </si>
  <si>
    <t xml:space="preserve">ZEEBRUGGE
</t>
  </si>
  <si>
    <t xml:space="preserve">DAY</t>
  </si>
  <si>
    <t xml:space="preserve">THE / ONE</t>
  </si>
  <si>
    <t xml:space="preserve">HMM STOCKHOLM V.002W</t>
  </si>
  <si>
    <t xml:space="preserve">/</t>
  </si>
  <si>
    <t xml:space="preserve">MOL TRUTH V.012W</t>
  </si>
  <si>
    <t xml:space="preserve">HMM LE HAVRE V.002W</t>
  </si>
  <si>
    <t xml:space="preserve">AFIF V.016W</t>
  </si>
  <si>
    <t xml:space="preserve">HMM ST PETERSBURG V.002W</t>
  </si>
  <si>
    <t xml:space="preserve">2M / M-SL</t>
  </si>
  <si>
    <t xml:space="preserve">MAERSK ELBA   V.047W</t>
  </si>
  <si>
    <t xml:space="preserve">MAERSK ESSEX   V.048W</t>
  </si>
  <si>
    <t xml:space="preserve">GERD MAERSK  V.049W</t>
  </si>
  <si>
    <t xml:space="preserve">MSC VANDYA  V.050W</t>
  </si>
  <si>
    <t xml:space="preserve">MSC EMANUELA  V.051W</t>
  </si>
  <si>
    <t xml:space="preserve">OCEAN / COSCO</t>
  </si>
  <si>
    <t xml:space="preserve">OOCL GERMANY V.016W</t>
  </si>
  <si>
    <t xml:space="preserve">COSCO SHIPPING GALAXY V.008W</t>
  </si>
  <si>
    <t xml:space="preserve">OOCL UNITED KINGDOM V.015W</t>
  </si>
  <si>
    <t xml:space="preserve">OOCL HONG KONG V.017W</t>
  </si>
  <si>
    <t xml:space="preserve">CSCL MARS V.061W</t>
  </si>
  <si>
    <t xml:space="preserve">CSCL MERCURY V.071W</t>
  </si>
  <si>
    <t xml:space="preserve">CSCL JUPITER V.070W</t>
  </si>
  <si>
    <t xml:space="preserve">COSCO SHIPPING AZALEA V.009W</t>
  </si>
  <si>
    <t xml:space="preserve">COSCO FRANCE V.041W</t>
  </si>
  <si>
    <r>
      <rPr>
        <sz val="16"/>
        <color rgb="FFFF0000"/>
        <rFont val="Times New Roman"/>
        <family val="1"/>
      </rPr>
      <t xml:space="preserve">***</t>
    </r>
    <r>
      <rPr>
        <sz val="16"/>
        <color rgb="FFFF0000"/>
        <rFont val="Noto Sans"/>
        <family val="2"/>
      </rPr>
      <t xml:space="preserve">本船期表僅供參考，本公司得隨時更新、修改並不另行通知</t>
    </r>
    <r>
      <rPr>
        <sz val="16"/>
        <color rgb="FFFF0000"/>
        <rFont val="Times New Roman"/>
        <family val="1"/>
      </rPr>
      <t xml:space="preserve">***</t>
    </r>
  </si>
  <si>
    <t xml:space="preserve">Europe Serivce</t>
  </si>
  <si>
    <t xml:space="preserve">FE3</t>
  </si>
  <si>
    <t xml:space="preserve">ROTTERDAM
28 days</t>
  </si>
  <si>
    <t xml:space="preserve">HAMBURG
31 days</t>
  </si>
  <si>
    <t xml:space="preserve">ANTWERP
35 days</t>
  </si>
  <si>
    <t xml:space="preserve">LE HARVE
38 days</t>
  </si>
  <si>
    <t xml:space="preserve">LONDON GATEWAY
39 days</t>
  </si>
  <si>
    <t xml:space="preserve">WK</t>
  </si>
  <si>
    <t xml:space="preserve">Vessel</t>
  </si>
  <si>
    <t xml:space="preserve">VOY</t>
  </si>
  <si>
    <t xml:space="preserve">VVD</t>
  </si>
  <si>
    <t xml:space="preserve">SI Cutoff
(Fri 12:00)</t>
  </si>
  <si>
    <t xml:space="preserve">VGM Cutoff
(Sat 12:00)</t>
  </si>
  <si>
    <t xml:space="preserve">CY Cutoff
(Sat 12:00)</t>
  </si>
  <si>
    <t xml:space="preserve">Releasing Cutoff
(Sat 18:00)</t>
  </si>
  <si>
    <t xml:space="preserve">ETA</t>
  </si>
  <si>
    <t xml:space="preserve">YM WELLNESS</t>
  </si>
  <si>
    <t xml:space="preserve">022W</t>
  </si>
  <si>
    <t xml:space="preserve">WLLT0022W</t>
  </si>
  <si>
    <t xml:space="preserve">2019/8/27  28Days</t>
  </si>
  <si>
    <t xml:space="preserve">2019/8/30   31Days</t>
  </si>
  <si>
    <t xml:space="preserve">2019/9/3   35Days</t>
  </si>
  <si>
    <t xml:space="preserve">2019/9/6   38Days</t>
  </si>
  <si>
    <t xml:space="preserve">2019/9/7  39Days</t>
  </si>
  <si>
    <t xml:space="preserve">YM WITNESS</t>
  </si>
  <si>
    <t xml:space="preserve">WITT0022W</t>
  </si>
  <si>
    <t xml:space="preserve">TO BE NOMINATED</t>
  </si>
  <si>
    <t xml:space="preserve">YM WHOLESOME</t>
  </si>
  <si>
    <t xml:space="preserve">021W</t>
  </si>
  <si>
    <t xml:space="preserve">YWHT0021W</t>
  </si>
  <si>
    <t xml:space="preserve">YM WORTH</t>
  </si>
  <si>
    <t xml:space="preserve">WOTT0021W</t>
  </si>
  <si>
    <r>
      <rPr>
        <b val="true"/>
        <sz val="9"/>
        <color rgb="FF000000"/>
        <rFont val="Arial"/>
        <family val="2"/>
      </rPr>
      <t xml:space="preserve">TERMINAL: XIAMEN INTERNATIONAL CNTR TERMINAL </t>
    </r>
    <r>
      <rPr>
        <b val="true"/>
        <sz val="9"/>
        <color rgb="FFFF00FF"/>
        <rFont val="Noto Sans"/>
        <family val="2"/>
      </rPr>
      <t xml:space="preserve">海沧国际码头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/SHIP AGENT: UNISCO </t>
    </r>
    <r>
      <rPr>
        <b val="true"/>
        <sz val="9"/>
        <color rgb="FFFF00FF"/>
        <rFont val="Noto Sans"/>
        <family val="2"/>
      </rPr>
      <t xml:space="preserve">联代订舱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Arial"/>
        <family val="2"/>
      </rPr>
      <t xml:space="preserve">/</t>
    </r>
    <r>
      <rPr>
        <b val="true"/>
        <sz val="9"/>
        <color rgb="FFFF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Booking Contact: </t>
    </r>
    <r>
      <rPr>
        <b val="true"/>
        <sz val="9"/>
        <color rgb="FFFF00FF"/>
        <rFont val="Arial"/>
        <family val="2"/>
      </rPr>
      <t xml:space="preserve">Vicki Lin/Liu Jing</t>
    </r>
  </si>
  <si>
    <t xml:space="preserve">String</t>
  </si>
  <si>
    <t xml:space="preserve">AE1</t>
  </si>
  <si>
    <t xml:space="preserve">VOYAGE</t>
  </si>
  <si>
    <t xml:space="preserve">VESSEL NAME</t>
  </si>
  <si>
    <t xml:space="preserve">Felixstowe </t>
  </si>
  <si>
    <t xml:space="preserve">Rotterdam</t>
  </si>
  <si>
    <t xml:space="preserve">Bremerhaven </t>
  </si>
  <si>
    <t xml:space="preserve">AE1(435W)</t>
  </si>
  <si>
    <t xml:space="preserve">MSC ARIANE  </t>
  </si>
  <si>
    <t xml:space="preserve">930W  </t>
  </si>
  <si>
    <t xml:space="preserve">2019-08-07 </t>
  </si>
  <si>
    <t xml:space="preserve">2019/9/3   26Days</t>
  </si>
  <si>
    <t xml:space="preserve">2019/9/7   31Days</t>
  </si>
  <si>
    <t xml:space="preserve">2019/9/10   34Days</t>
  </si>
  <si>
    <t xml:space="preserve">MAERSK EMDEN  </t>
  </si>
  <si>
    <t xml:space="preserve">931W  </t>
  </si>
  <si>
    <t xml:space="preserve">2019-08-14 </t>
  </si>
  <si>
    <t xml:space="preserve">MSC AMBITION  </t>
  </si>
  <si>
    <t xml:space="preserve">932W  </t>
  </si>
  <si>
    <t xml:space="preserve">2019-08-21 </t>
  </si>
  <si>
    <t xml:space="preserve">MAERSK ESSEN  </t>
  </si>
  <si>
    <t xml:space="preserve">933W  </t>
  </si>
  <si>
    <t xml:space="preserve">2019-08-28 </t>
  </si>
  <si>
    <t xml:space="preserve">Reference Code</t>
  </si>
  <si>
    <t xml:space="preserve">ETD Xiamen</t>
  </si>
  <si>
    <t xml:space="preserve">(ETA)</t>
  </si>
  <si>
    <t xml:space="preserve">Felixstowe</t>
  </si>
  <si>
    <t xml:space="preserve">Zeebrugge</t>
  </si>
  <si>
    <t xml:space="preserve">Gdansk</t>
  </si>
  <si>
    <t xml:space="preserve">Wilhelmshaven</t>
  </si>
  <si>
    <t xml:space="preserve">COSCO NEPTUNE</t>
  </si>
  <si>
    <t xml:space="preserve">052W</t>
  </si>
  <si>
    <t xml:space="preserve">LL1-CNU-052-W</t>
  </si>
  <si>
    <t xml:space="preserve">2019/08/21   25Days</t>
  </si>
  <si>
    <t xml:space="preserve">2019/08/24  28Days</t>
  </si>
  <si>
    <t xml:space="preserve">2019/08/27   31Days</t>
  </si>
  <si>
    <t xml:space="preserve">LL1-OHG-011-W</t>
  </si>
  <si>
    <t xml:space="preserve">2018/08/28  25Days</t>
  </si>
  <si>
    <t xml:space="preserve">2019/08/31 28Days</t>
  </si>
  <si>
    <t xml:space="preserve">omit</t>
  </si>
  <si>
    <t xml:space="preserve">LL1-OIA-008-W</t>
  </si>
  <si>
    <t xml:space="preserve">LL1-PCO-033-W</t>
  </si>
  <si>
    <t xml:space="preserve">LL1-OGY-010-W</t>
  </si>
  <si>
    <t xml:space="preserve">LL1-VNB-002-W</t>
  </si>
  <si>
    <t xml:space="preserve">Piraeus</t>
  </si>
  <si>
    <t xml:space="preserve">Hamburg</t>
  </si>
  <si>
    <t xml:space="preserve">LL3-CJA-010-W</t>
  </si>
  <si>
    <t xml:space="preserve">2019/09/03  33Days</t>
  </si>
  <si>
    <t xml:space="preserve">2019/09/06  36Days</t>
  </si>
  <si>
    <t xml:space="preserve">2019/09/08  38Days</t>
  </si>
  <si>
    <t xml:space="preserve">2019/09/09 39Days</t>
  </si>
  <si>
    <t xml:space="preserve">LL3-SSC-055-W</t>
  </si>
  <si>
    <t xml:space="preserve">LL3-CCJ-063-W</t>
  </si>
  <si>
    <t xml:space="preserve">LL3-IPR-010-W</t>
  </si>
  <si>
    <t xml:space="preserve">LL3-SOP-031-W</t>
  </si>
  <si>
    <t xml:space="preserve">LL3-RCH-001-W</t>
  </si>
  <si>
    <t xml:space="preserve">LL3-PGD-008-W</t>
  </si>
  <si>
    <t xml:space="preserve">COSCO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809]dd/mm/yyyy;@"/>
    <numFmt numFmtId="166" formatCode="\£#,##0.00;&quot;-£&quot;#,##0.00"/>
    <numFmt numFmtId="167" formatCode="\£#,##0.00;[RED]&quot;-£&quot;#,##0.00"/>
    <numFmt numFmtId="168" formatCode="\£#,##0;[RED]&quot;-£&quot;#,##0"/>
    <numFmt numFmtId="169" formatCode="&quot;AA&quot;#\E"/>
    <numFmt numFmtId="170" formatCode="_ \₩* #,##0_ ;_ \₩* \-#,##0_ ;_ \₩* \-_ ;_ @_ "/>
    <numFmt numFmtId="171" formatCode="_ \₩* #,##0.00_ ;_ \₩* \-#,##0.00_ ;_ \₩* \-??_ ;_ @_ "/>
    <numFmt numFmtId="172" formatCode="_ * #,##0_ ;_ * \-#,##0_ ;_ * \-_ ;_ @_ "/>
    <numFmt numFmtId="173" formatCode="_ * #,##0.00_ ;_ * \-#,##0.00_ ;_ * \-??_ ;_ @_ "/>
    <numFmt numFmtId="174" formatCode="###0.#"/>
    <numFmt numFmtId="175" formatCode="0000"/>
    <numFmt numFmtId="176" formatCode="\$#,##0;&quot;-$&quot;#,##0"/>
    <numFmt numFmtId="177" formatCode="[$-409]#,##0_);[RED]\(#,##0\)"/>
    <numFmt numFmtId="178" formatCode="#,##0"/>
    <numFmt numFmtId="179" formatCode="_-* #,##0.00_-;\-* #,##0.00_-;_-* \-??_-;_-@_-"/>
    <numFmt numFmtId="180" formatCode="\$#,##0\ ;&quot;($&quot;#,##0\)"/>
    <numFmt numFmtId="181" formatCode="&quot;Ç ´´´´ ¤.È. ¤¤¤¤&quot;"/>
    <numFmt numFmtId="182" formatCode="[$-409]#,##0.00_);[RED]\(#,##0.00\)"/>
    <numFmt numFmtId="183" formatCode="#,##0.000_);[RED]\(#,##0.000\)"/>
    <numFmt numFmtId="184" formatCode="0.00"/>
    <numFmt numFmtId="185" formatCode="0.000%"/>
    <numFmt numFmtId="186" formatCode="_ * #,##0_)\ _$_ ;_ * \(#,##0&quot;) &quot;_$_ ;_ * \-_)\ _$_ ;_ @_ "/>
    <numFmt numFmtId="187" formatCode="_-* #,##0&quot; DM&quot;_-;\-* #,##0&quot; DM&quot;_-;_-* &quot;- DM&quot;_-;_-@_-"/>
    <numFmt numFmtId="188" formatCode="_-* #,##0.00&quot; DM&quot;_-;\-* #,##0.00&quot; DM&quot;_-;_-* \-??&quot; DM&quot;_-;_-@_-"/>
    <numFmt numFmtId="189" formatCode="\$#,##0;[RED]&quot;-$&quot;#,##0"/>
    <numFmt numFmtId="190" formatCode="\$#,##0.00;[RED]&quot;-$&quot;#,##0.00"/>
    <numFmt numFmtId="191" formatCode="mm&quot;월 &quot;dd\일"/>
    <numFmt numFmtId="192" formatCode="\\#,##0.00;[RED]&quot;\-&quot;#,##0.00"/>
    <numFmt numFmtId="193" formatCode="#,##0.00&quot; DM&quot;;[RED]\-#,##0.00&quot; DM&quot;"/>
    <numFmt numFmtId="194" formatCode="_-* #,##0\ _D_M_-;\-* #,##0\ _D_M_-;_-* &quot;- &quot;_D_M_-;_-@_-"/>
    <numFmt numFmtId="195" formatCode="[$-409]#,##0_);\(#,##0\)"/>
    <numFmt numFmtId="196" formatCode="_ * #,##0_ ;_ * &quot;\\\\\-&quot;#,##0_ ;_ * \-_ ;_ @_ "/>
    <numFmt numFmtId="197" formatCode="&quot;VND&quot;#,##0_);[RED]&quot;(VND&quot;#,##0\)"/>
    <numFmt numFmtId="198" formatCode="0.00_)"/>
    <numFmt numFmtId="199" formatCode="[$-409]d\-mmm;@"/>
    <numFmt numFmtId="200" formatCode="[$-409]m/d/yyyy"/>
    <numFmt numFmtId="201" formatCode="0%"/>
    <numFmt numFmtId="202" formatCode="0.00%"/>
    <numFmt numFmtId="203" formatCode="_-* #,##0\ _E_s_c_._-;\-* #,##0\ _E_s_c_._-;_-* &quot;- &quot;_E_s_c_._-;_-@_-"/>
    <numFmt numFmtId="204" formatCode="_-* #,##0.00\ _E_s_c_._-;\-* #,##0.00\ _E_s_c_._-;_-* \-??\ _E_s_c_._-;_-@_-"/>
    <numFmt numFmtId="205" formatCode="General_)"/>
    <numFmt numFmtId="206" formatCode="#,##0.00"/>
    <numFmt numFmtId="207" formatCode="_-\$* #,##0_-;&quot;-$&quot;* #,##0_-;_-\$* \-_-;_-@_-"/>
    <numFmt numFmtId="208" formatCode="_-\$* #,##0.00_-;&quot;-$&quot;* #,##0.00_-;_-\$* \-??_-;_-@_-"/>
    <numFmt numFmtId="209" formatCode="_-* #,##0_-;\-* #,##0_-;_-* \-_-;_-@_-"/>
    <numFmt numFmtId="210" formatCode="#,##0.00&quot; F&quot;;[RED]\-#,##0.00&quot; F&quot;"/>
    <numFmt numFmtId="211" formatCode="\£#,##0;&quot;-£&quot;#,##0"/>
    <numFmt numFmtId="212" formatCode="0.00000"/>
    <numFmt numFmtId="213" formatCode="@"/>
    <numFmt numFmtId="214" formatCode="yyyy/mm/dd&quot; ([$]&quot;ddd\);@"/>
    <numFmt numFmtId="215" formatCode="yyyy\-mm\-dd;@"/>
    <numFmt numFmtId="216" formatCode="[$-409]d\-mmm"/>
    <numFmt numFmtId="217" formatCode="mmm\-d"/>
  </numFmts>
  <fonts count="16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000000"/>
      <name val="ＭＳ Ｐゴシック"/>
      <family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0000"/>
      <name val="맑은 고딕"/>
      <family val="2"/>
    </font>
    <font>
      <sz val="12"/>
      <name val="宋体"/>
      <family val="0"/>
    </font>
    <font>
      <sz val="11"/>
      <color rgb="FFFFFFFF"/>
      <name val="宋体"/>
      <family val="0"/>
    </font>
    <font>
      <sz val="11"/>
      <color rgb="FFFFFFFF"/>
      <name val="ＭＳ Ｐゴシック"/>
      <family val="2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C0C0C0"/>
      <name val="맑은 고딕"/>
      <family val="2"/>
    </font>
    <font>
      <sz val="10"/>
      <name val="Arial"/>
      <family val="2"/>
    </font>
    <font>
      <u val="single"/>
      <sz val="9"/>
      <color rgb="FF800080"/>
      <name val="???"/>
      <family val="1"/>
    </font>
    <font>
      <u val="single"/>
      <sz val="9"/>
      <color rgb="FF0000FF"/>
      <name val="???"/>
      <family val="1"/>
    </font>
    <font>
      <b val="true"/>
      <sz val="9"/>
      <name val="Tahoma"/>
      <family val="2"/>
    </font>
    <font>
      <sz val="8"/>
      <name val="Times New Roman"/>
      <family val="1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0"/>
      <name val="MS Sans Serif"/>
      <family val="2"/>
    </font>
    <font>
      <sz val="12"/>
      <name val="¹UAAA¼"/>
      <family val="2"/>
      <charset val="129"/>
    </font>
    <font>
      <b val="true"/>
      <sz val="11"/>
      <color rgb="FF996633"/>
      <name val="宋体"/>
      <family val="0"/>
    </font>
    <font>
      <b val="true"/>
      <sz val="11"/>
      <color rgb="FFFFFFFF"/>
      <name val="宋体"/>
      <family val="0"/>
    </font>
    <font>
      <sz val="10"/>
      <name val="MS Serif"/>
      <family val="1"/>
    </font>
    <font>
      <sz val="10"/>
      <name val="Courier New"/>
      <family val="3"/>
    </font>
    <font>
      <sz val="12"/>
      <name val="ⓒoUAAA¨u"/>
      <family val="1"/>
    </font>
    <font>
      <sz val="11"/>
      <name val="ＭＳ Ｐゴシック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</font>
    <font>
      <sz val="11"/>
      <color rgb="FF008000"/>
      <name val="宋体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宋体"/>
      <family val="0"/>
    </font>
    <font>
      <sz val="11"/>
      <color rgb="FF333399"/>
      <name val="宋体"/>
      <family val="0"/>
    </font>
    <font>
      <sz val="12"/>
      <name val="Arial"/>
      <family val="2"/>
    </font>
    <font>
      <sz val="11"/>
      <color rgb="FF333399"/>
      <name val="Calibri"/>
      <family val="2"/>
    </font>
    <font>
      <sz val="11"/>
      <color rgb="FF996633"/>
      <name val="宋体"/>
      <family val="0"/>
    </font>
    <font>
      <sz val="12"/>
      <color rgb="FFFFFFFF"/>
      <name val="Arial"/>
      <family val="2"/>
    </font>
    <font>
      <sz val="11"/>
      <color rgb="FF663300"/>
      <name val="宋体"/>
      <family val="0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424242"/>
      <name val="宋体"/>
      <family val="0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8"/>
      <color rgb="FF3333CC"/>
      <name val="宋体"/>
      <family val="0"/>
    </font>
    <font>
      <sz val="11"/>
      <color rgb="FFFF0000"/>
      <name val="宋体"/>
      <family val="0"/>
    </font>
    <font>
      <u val="single"/>
      <sz val="9"/>
      <color rgb="FF800080"/>
      <name val="¹ÙÅÁÃ¼"/>
      <family val="2"/>
      <charset val="129"/>
    </font>
    <font>
      <sz val="12"/>
      <name val="¹ÙÅÁÃ¼"/>
      <family val="2"/>
      <charset val="129"/>
    </font>
    <font>
      <u val="single"/>
      <sz val="9"/>
      <color rgb="FF0000FF"/>
      <name val="¹ÙÅÁÃ¼"/>
      <family val="2"/>
      <charset val="129"/>
    </font>
    <font>
      <sz val="11"/>
      <color rgb="FF663300"/>
      <name val="ＭＳ Ｐゴシック"/>
      <family val="2"/>
    </font>
    <font>
      <b val="true"/>
      <sz val="18"/>
      <color rgb="FF3333CC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996633"/>
      <name val="ＭＳ Ｐゴシック"/>
      <family val="2"/>
    </font>
    <font>
      <sz val="12"/>
      <name val="新細明體"/>
      <family val="1"/>
      <charset val="136"/>
    </font>
    <font>
      <sz val="12"/>
      <color rgb="FF808000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name val="돋움"/>
      <family val="2"/>
      <charset val="129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5"/>
      <color rgb="FF333399"/>
      <name val="宋体"/>
      <family val="0"/>
    </font>
    <font>
      <b val="true"/>
      <sz val="15"/>
      <color rgb="FF3333CC"/>
      <name val="宋体"/>
      <family val="0"/>
    </font>
    <font>
      <b val="true"/>
      <sz val="15"/>
      <color rgb="FF666699"/>
      <name val="新細明體"/>
      <family val="1"/>
      <charset val="136"/>
    </font>
    <font>
      <b val="true"/>
      <sz val="13"/>
      <color rgb="FF333399"/>
      <name val="宋体"/>
      <family val="0"/>
    </font>
    <font>
      <b val="true"/>
      <sz val="13"/>
      <color rgb="FF3333CC"/>
      <name val="宋体"/>
      <family val="0"/>
    </font>
    <font>
      <b val="true"/>
      <sz val="13"/>
      <color rgb="FF666699"/>
      <name val="新細明體"/>
      <family val="1"/>
      <charset val="136"/>
    </font>
    <font>
      <b val="true"/>
      <sz val="11"/>
      <color rgb="FF333399"/>
      <name val="宋体"/>
      <family val="0"/>
    </font>
    <font>
      <b val="true"/>
      <sz val="11"/>
      <color rgb="FF666699"/>
      <name val="新細明體"/>
      <family val="1"/>
      <charset val="136"/>
    </font>
    <font>
      <b val="true"/>
      <sz val="18"/>
      <color rgb="FF333399"/>
      <name val="宋体"/>
      <family val="0"/>
    </font>
    <font>
      <b val="true"/>
      <sz val="18"/>
      <color rgb="FF666699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sz val="12"/>
      <name val="Book Antiqua"/>
      <family val="1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</font>
    <font>
      <b val="true"/>
      <sz val="11"/>
      <color rgb="FF000000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3333CC"/>
      <name val="ＭＳ Ｐゴシック"/>
      <family val="2"/>
    </font>
    <font>
      <b val="true"/>
      <sz val="13"/>
      <color rgb="FF3333CC"/>
      <name val="ＭＳ Ｐゴシック"/>
      <family val="2"/>
    </font>
    <font>
      <b val="true"/>
      <sz val="11"/>
      <color rgb="FF3333CC"/>
      <name val="ＭＳ Ｐゴシック"/>
      <family val="2"/>
    </font>
    <font>
      <i val="true"/>
      <sz val="11"/>
      <color rgb="FF80808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1"/>
      <color rgb="FFFFFF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424242"/>
      <name val="新細明體"/>
      <family val="1"/>
      <charset val="136"/>
    </font>
    <font>
      <sz val="11"/>
      <color rgb="FF808000"/>
      <name val="新細明體"/>
      <family val="1"/>
      <charset val="136"/>
    </font>
    <font>
      <sz val="12"/>
      <color rgb="FF996633"/>
      <name val="新細明體"/>
      <family val="1"/>
      <charset val="136"/>
    </font>
    <font>
      <u val="single"/>
      <sz val="11"/>
      <color rgb="FF800080"/>
      <name val="明朝"/>
      <family val="1"/>
      <charset val="136"/>
    </font>
    <font>
      <sz val="11"/>
      <color rgb="FF996666"/>
      <name val="맑은 고딕"/>
      <family val="2"/>
    </font>
    <font>
      <b val="true"/>
      <sz val="11"/>
      <color rgb="FF996633"/>
      <name val="맑은 고딕"/>
      <family val="2"/>
    </font>
    <font>
      <sz val="11"/>
      <color rgb="FF800080"/>
      <name val="맑은 고딕"/>
      <family val="2"/>
    </font>
    <font>
      <sz val="11"/>
      <color rgb="FF663300"/>
      <name val="맑은 고딕"/>
      <family val="2"/>
    </font>
    <font>
      <sz val="12"/>
      <name val="뼻뮝"/>
      <family val="2"/>
      <charset val="129"/>
    </font>
    <font>
      <i val="true"/>
      <sz val="11"/>
      <color rgb="FFFFFFFF"/>
      <name val="맑은 고딕"/>
      <family val="2"/>
    </font>
    <font>
      <b val="true"/>
      <sz val="11"/>
      <color rgb="FFC0C0C0"/>
      <name val="맑은 고딕"/>
      <family val="2"/>
    </font>
    <font>
      <sz val="11"/>
      <color rgb="FF996633"/>
      <name val="맑은 고딕"/>
      <family val="2"/>
    </font>
    <font>
      <u val="single"/>
      <sz val="9"/>
      <color rgb="FF800080"/>
      <name val="바탕체"/>
      <family val="3"/>
    </font>
    <font>
      <b val="true"/>
      <sz val="11"/>
      <color rgb="FFFF0000"/>
      <name val="맑은 고딕"/>
      <family val="2"/>
    </font>
    <font>
      <sz val="11"/>
      <color rgb="FF333399"/>
      <name val="맑은 고딕"/>
      <family val="2"/>
    </font>
    <font>
      <b val="true"/>
      <sz val="18"/>
      <color rgb="FF333399"/>
      <name val="맑은 고딕"/>
      <family val="2"/>
    </font>
    <font>
      <b val="true"/>
      <sz val="15"/>
      <color rgb="FF333399"/>
      <name val="맑은 고딕"/>
      <family val="2"/>
    </font>
    <font>
      <b val="true"/>
      <sz val="13"/>
      <color rgb="FF333399"/>
      <name val="맑은 고딕"/>
      <family val="2"/>
    </font>
    <font>
      <b val="true"/>
      <sz val="11"/>
      <color rgb="FF333399"/>
      <name val="맑은 고딕"/>
      <family val="2"/>
    </font>
    <font>
      <sz val="11"/>
      <color rgb="FF008000"/>
      <name val="맑은 고딕"/>
      <family val="2"/>
    </font>
    <font>
      <b val="true"/>
      <sz val="11"/>
      <color rgb="FF424242"/>
      <name val="맑은 고딕"/>
      <family val="2"/>
    </font>
    <font>
      <sz val="11"/>
      <name val="바탕체"/>
      <family val="3"/>
    </font>
    <font>
      <sz val="12"/>
      <name val="바탕체"/>
      <family val="3"/>
    </font>
    <font>
      <u val="single"/>
      <sz val="9"/>
      <color rgb="FF0000FF"/>
      <name val="바탕체"/>
      <family val="3"/>
    </font>
    <font>
      <sz val="11"/>
      <name val=" "/>
      <family val="1"/>
      <charset val="136"/>
    </font>
    <font>
      <sz val="12"/>
      <name val="夥鰻羹"/>
      <family val="1"/>
    </font>
    <font>
      <sz val="16"/>
      <name val="Times New Roman"/>
      <family val="1"/>
    </font>
    <font>
      <b val="true"/>
      <sz val="20"/>
      <color rgb="FFFF0000"/>
      <name val="宋体"/>
      <family val="0"/>
    </font>
    <font>
      <b val="true"/>
      <sz val="18"/>
      <color rgb="FF000000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9"/>
      <name val="微软雅黑"/>
      <family val="2"/>
      <charset val="134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b val="true"/>
      <sz val="10"/>
      <color rgb="FFFF00FF"/>
      <name val="Roboto"/>
      <family val="2"/>
    </font>
    <font>
      <b val="true"/>
      <sz val="10"/>
      <color rgb="FFFFFFFF"/>
      <name val="Roboto"/>
      <family val="2"/>
    </font>
    <font>
      <sz val="9"/>
      <color rgb="FF000000"/>
      <name val="Roboto"/>
      <family val="2"/>
    </font>
    <font>
      <sz val="9"/>
      <name val="Roboto"/>
      <family val="2"/>
    </font>
    <font>
      <b val="true"/>
      <sz val="9"/>
      <name val="Roboto"/>
      <family val="2"/>
    </font>
    <font>
      <b val="true"/>
      <sz val="9"/>
      <color rgb="FF000000"/>
      <name val="Arial"/>
      <family val="2"/>
    </font>
    <font>
      <b val="true"/>
      <sz val="9"/>
      <color rgb="FFFF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00FF"/>
        <bgColor rgb="FFFF00FF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969696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C0C0C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E3E3E3"/>
      </right>
      <top/>
      <bottom/>
      <diagonal/>
    </border>
    <border diagonalUp="false" diagonalDown="false">
      <left style="dotted">
        <color rgb="FFE3E3E3"/>
      </left>
      <right style="dotted">
        <color rgb="FFE3E3E3"/>
      </right>
      <top style="dotted">
        <color rgb="FFE3E3E3"/>
      </top>
      <bottom style="dotted">
        <color rgb="FFE3E3E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7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" applyFont="true" applyBorder="tru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4" fontId="24" fillId="11" borderId="3" applyFont="true" applyBorder="true" applyAlignment="false" applyProtection="false"/>
    <xf numFmtId="164" fontId="24" fillId="11" borderId="3" applyFont="true" applyBorder="true" applyAlignment="false" applyProtection="false"/>
    <xf numFmtId="164" fontId="24" fillId="11" borderId="3" applyFont="true" applyBorder="true" applyAlignment="false" applyProtection="false"/>
    <xf numFmtId="164" fontId="24" fillId="11" borderId="3" applyFont="true" applyBorder="true" applyAlignment="false" applyProtection="false"/>
    <xf numFmtId="164" fontId="25" fillId="25" borderId="4" applyFont="true" applyBorder="true" applyAlignment="false" applyProtection="false"/>
    <xf numFmtId="164" fontId="25" fillId="25" borderId="4" applyFont="true" applyBorder="tru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1" borderId="0" applyFont="true" applyBorder="false" applyAlignment="false" applyProtection="false"/>
    <xf numFmtId="164" fontId="34" fillId="0" borderId="6" applyFont="true" applyBorder="true" applyAlignment="false" applyProtection="false"/>
    <xf numFmtId="165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6" borderId="9" applyFont="true" applyBorder="true" applyAlignment="false" applyProtection="true">
      <protection locked="true" hidden="false"/>
    </xf>
    <xf numFmtId="164" fontId="0" fillId="26" borderId="9" applyFont="true" applyBorder="true" applyAlignment="false" applyProtection="true"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5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3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5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false" applyProtection="false"/>
    <xf numFmtId="164" fontId="42" fillId="14" borderId="0" applyFont="true" applyBorder="false" applyAlignment="false" applyProtection="false"/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48" fillId="11" borderId="11" applyFont="true" applyBorder="true" applyAlignment="false" applyProtection="false"/>
    <xf numFmtId="164" fontId="48" fillId="11" borderId="11" applyFont="true" applyBorder="true" applyAlignment="false" applyProtection="false"/>
    <xf numFmtId="164" fontId="48" fillId="11" borderId="11" applyFont="true" applyBorder="true" applyAlignment="false" applyProtection="false"/>
    <xf numFmtId="164" fontId="48" fillId="11" borderId="11" applyFont="true" applyBorder="true" applyAlignment="false" applyProtection="false"/>
    <xf numFmtId="200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7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85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applyFont="true" applyBorder="true" applyAlignment="false" applyProtection="false"/>
    <xf numFmtId="185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5" borderId="4" applyFont="true" applyBorder="true" applyAlignment="false" applyProtection="false"/>
    <xf numFmtId="164" fontId="58" fillId="25" borderId="4" applyFont="true" applyBorder="true" applyAlignment="false" applyProtection="false"/>
    <xf numFmtId="164" fontId="58" fillId="25" borderId="4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59" fillId="0" borderId="10" applyFont="true" applyBorder="true" applyAlignment="false" applyProtection="false"/>
    <xf numFmtId="164" fontId="59" fillId="0" borderId="10" applyFont="true" applyBorder="true" applyAlignment="false" applyProtection="false"/>
    <xf numFmtId="164" fontId="59" fillId="0" borderId="10" applyFont="true" applyBorder="true" applyAlignment="false" applyProtection="false"/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61" fillId="14" borderId="0" applyFont="true" applyBorder="fals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9" borderId="5" applyFont="true" applyBorder="tru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3" fillId="0" borderId="14" applyFont="true" applyBorder="true" applyAlignment="false" applyProtection="false"/>
    <xf numFmtId="164" fontId="63" fillId="0" borderId="15" applyFont="true" applyBorder="true" applyAlignment="false" applyProtection="false"/>
    <xf numFmtId="164" fontId="63" fillId="0" borderId="15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9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9" fillId="9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9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4" fontId="139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3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3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5" fontId="140" fillId="3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40" fillId="3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3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40" fillId="3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141" fillId="3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4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3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40" fillId="3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11" borderId="23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11" borderId="24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17" borderId="2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11" borderId="26" xfId="10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11" borderId="27" xfId="10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11" borderId="28" xfId="10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11" borderId="29" xfId="10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11" borderId="28" xfId="10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11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7" fillId="30" borderId="3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30" borderId="3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8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7" fillId="30" borderId="3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7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8" fillId="30" borderId="3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7" fillId="30" borderId="32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30" borderId="3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9" fillId="30" borderId="3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50" fillId="30" borderId="33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47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6" fillId="27" borderId="9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7" fillId="27" borderId="9" xfId="8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56" fillId="27" borderId="9" xfId="8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56" fillId="14" borderId="9" xfId="8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7" borderId="9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3" fillId="3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3" xfId="27"/>
    <cellStyle name="20% - Accent1 3 2" xfId="28"/>
    <cellStyle name="20% - Accent1 4" xfId="29"/>
    <cellStyle name="20% - Accent2" xfId="30"/>
    <cellStyle name="20% - Accent2 2" xfId="31"/>
    <cellStyle name="20% - Accent2 2 2" xfId="32"/>
    <cellStyle name="20% - Accent2 2 2 2" xfId="33"/>
    <cellStyle name="20% - Accent2 2 3" xfId="34"/>
    <cellStyle name="20% - Accent2 2 3 2" xfId="35"/>
    <cellStyle name="20% - Accent2 2 4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2 2 2" xfId="43"/>
    <cellStyle name="20% - Accent3 2 3" xfId="44"/>
    <cellStyle name="20% - Accent3 2 3 2" xfId="45"/>
    <cellStyle name="20% - Accent3 2 4" xfId="46"/>
    <cellStyle name="20% - Accent3 3" xfId="47"/>
    <cellStyle name="20% - Accent3 3 2" xfId="48"/>
    <cellStyle name="20% - Accent3 4" xfId="49"/>
    <cellStyle name="20% - Accent4" xfId="50"/>
    <cellStyle name="20% - Accent4 2" xfId="51"/>
    <cellStyle name="20% - Accent4 2 2" xfId="52"/>
    <cellStyle name="20% - Accent4 2 2 2" xfId="53"/>
    <cellStyle name="20% - Accent4 2 3" xfId="54"/>
    <cellStyle name="20% - Accent4 2 3 2" xfId="55"/>
    <cellStyle name="20% - Accent4 2 4" xfId="56"/>
    <cellStyle name="20% - Accent4 3" xfId="57"/>
    <cellStyle name="20% - Accent4 3 2" xfId="58"/>
    <cellStyle name="20% - Accent4 4" xfId="59"/>
    <cellStyle name="20% - Accent5" xfId="60"/>
    <cellStyle name="20% - Accent5 2" xfId="61"/>
    <cellStyle name="20% - Accent5 2 2" xfId="62"/>
    <cellStyle name="20% - Accent5 2 2 2" xfId="63"/>
    <cellStyle name="20% - Accent5 2 3" xfId="64"/>
    <cellStyle name="20% - Accent5 2 3 2" xfId="65"/>
    <cellStyle name="20% - Accent5 2 4" xfId="66"/>
    <cellStyle name="20% - Accent5 3" xfId="67"/>
    <cellStyle name="20% - Accent5 3 2" xfId="68"/>
    <cellStyle name="20% - Accent5 4" xfId="69"/>
    <cellStyle name="20% - Accent6" xfId="70"/>
    <cellStyle name="20% - Accent6 2" xfId="71"/>
    <cellStyle name="20% - Accent6 2 2" xfId="72"/>
    <cellStyle name="20% - Accent6 2 2 2" xfId="73"/>
    <cellStyle name="20% - Accent6 2 3" xfId="74"/>
    <cellStyle name="20% - Accent6 2 3 2" xfId="75"/>
    <cellStyle name="20% - Accent6 2 4" xfId="76"/>
    <cellStyle name="20% - Accent6 3" xfId="77"/>
    <cellStyle name="20% - Accent6 3 2" xfId="78"/>
    <cellStyle name="20% - Accent6 4" xfId="79"/>
    <cellStyle name="20% - アクセント 1" xfId="80"/>
    <cellStyle name="20% - アクセント 1 2" xfId="81"/>
    <cellStyle name="20% - アクセント 1 3" xfId="82"/>
    <cellStyle name="20% - アクセント 2" xfId="83"/>
    <cellStyle name="20% - アクセント 2 2" xfId="84"/>
    <cellStyle name="20% - アクセント 2 3" xfId="85"/>
    <cellStyle name="20% - アクセント 3" xfId="86"/>
    <cellStyle name="20% - アクセント 3 2" xfId="87"/>
    <cellStyle name="20% - アクセント 3 3" xfId="88"/>
    <cellStyle name="20% - アクセント 4" xfId="89"/>
    <cellStyle name="20% - アクセント 4 2" xfId="90"/>
    <cellStyle name="20% - アクセント 4 3" xfId="91"/>
    <cellStyle name="20% - アクセント 5" xfId="92"/>
    <cellStyle name="20% - アクセント 5 2" xfId="93"/>
    <cellStyle name="20% - アクセント 5 3" xfId="94"/>
    <cellStyle name="20% - アクセント 6" xfId="95"/>
    <cellStyle name="20% - アクセント 6 2" xfId="96"/>
    <cellStyle name="20% - アクセント 6 3" xfId="97"/>
    <cellStyle name="20% - 强调文字颜色 1 2" xfId="98"/>
    <cellStyle name="20% - 强调文字颜色 1 2 2" xfId="99"/>
    <cellStyle name="20% - 强调文字颜色 1 2 2 2" xfId="100"/>
    <cellStyle name="20% - 强调文字颜色 1 2 3" xfId="101"/>
    <cellStyle name="20% - 强调文字颜色 1 2 3 2" xfId="102"/>
    <cellStyle name="20% - 强调文字颜色 1 2 4" xfId="103"/>
    <cellStyle name="20% - 强调文字颜色 1 3" xfId="104"/>
    <cellStyle name="20% - 强调文字颜色 1 4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3" xfId="110"/>
    <cellStyle name="20% - 强调文字颜色 2 2 3 2" xfId="111"/>
    <cellStyle name="20% - 强调文字颜色 2 2 4" xfId="112"/>
    <cellStyle name="20% - 强调文字颜色 2 3" xfId="113"/>
    <cellStyle name="20% - 强调文字颜色 2 4" xfId="114"/>
    <cellStyle name="20% - 强调文字颜色 2 5" xfId="115"/>
    <cellStyle name="20% - 强调文字颜色 3 2" xfId="116"/>
    <cellStyle name="20% - 强调文字颜色 3 2 2" xfId="117"/>
    <cellStyle name="20% - 强调文字颜色 3 2 2 2" xfId="118"/>
    <cellStyle name="20% - 强调文字颜色 3 2 3" xfId="119"/>
    <cellStyle name="20% - 强调文字颜色 3 2 3 2" xfId="120"/>
    <cellStyle name="20% - 强调文字颜色 3 2 4" xfId="121"/>
    <cellStyle name="20% - 强调文字颜色 3 3" xfId="122"/>
    <cellStyle name="20% - 强调文字颜色 3 4" xfId="123"/>
    <cellStyle name="20% - 强调文字颜色 3 5" xfId="124"/>
    <cellStyle name="20% - 强调文字颜色 4 2" xfId="125"/>
    <cellStyle name="20% - 强调文字颜色 4 2 2" xfId="126"/>
    <cellStyle name="20% - 强调文字颜色 4 2 2 2" xfId="127"/>
    <cellStyle name="20% - 强调文字颜色 4 2 3" xfId="128"/>
    <cellStyle name="20% - 强调文字颜色 4 2 3 2" xfId="129"/>
    <cellStyle name="20% - 强调文字颜色 4 2 4" xfId="130"/>
    <cellStyle name="20% - 强调文字颜色 4 3" xfId="131"/>
    <cellStyle name="20% - 强调文字颜色 4 4" xfId="132"/>
    <cellStyle name="20% - 强调文字颜色 4 5" xfId="133"/>
    <cellStyle name="20% - 强调文字颜色 5 2" xfId="134"/>
    <cellStyle name="20% - 强调文字颜色 5 2 2" xfId="135"/>
    <cellStyle name="20% - 强调文字颜色 5 2 2 2" xfId="136"/>
    <cellStyle name="20% - 强调文字颜色 5 2 3" xfId="137"/>
    <cellStyle name="20% - 强调文字颜色 5 2 3 2" xfId="138"/>
    <cellStyle name="20% - 强调文字颜色 5 2 4" xfId="139"/>
    <cellStyle name="20% - 强调文字颜色 5 3" xfId="140"/>
    <cellStyle name="20% - 强调文字颜色 5 4" xfId="141"/>
    <cellStyle name="20% - 强调文字颜色 5 5" xfId="142"/>
    <cellStyle name="20% - 强调文字颜色 6 2" xfId="143"/>
    <cellStyle name="20% - 强调文字颜色 6 2 2" xfId="144"/>
    <cellStyle name="20% - 强调文字颜色 6 2 2 2" xfId="145"/>
    <cellStyle name="20% - 强调文字颜色 6 2 3" xfId="146"/>
    <cellStyle name="20% - 强调文字颜色 6 2 3 2" xfId="147"/>
    <cellStyle name="20% - 强调文字颜色 6 2 4" xfId="148"/>
    <cellStyle name="20% - 强调文字颜色 6 3" xfId="149"/>
    <cellStyle name="20% - 强调文字颜色 6 4" xfId="150"/>
    <cellStyle name="20% - 强调文字颜色 6 5" xfId="151"/>
    <cellStyle name="20% - 輔色1" xfId="152"/>
    <cellStyle name="20% - 輔色1 10" xfId="153"/>
    <cellStyle name="20% - 輔色1 2" xfId="154"/>
    <cellStyle name="20% - 輔色1 3" xfId="155"/>
    <cellStyle name="20% - 輔色1 4" xfId="156"/>
    <cellStyle name="20% - 輔色1 5" xfId="157"/>
    <cellStyle name="20% - 輔色1 6" xfId="158"/>
    <cellStyle name="20% - 輔色1 7" xfId="159"/>
    <cellStyle name="20% - 輔色1 8" xfId="160"/>
    <cellStyle name="20% - 輔色1 9" xfId="161"/>
    <cellStyle name="20% - 輔色2" xfId="162"/>
    <cellStyle name="20% - 輔色2 10" xfId="163"/>
    <cellStyle name="20% - 輔色2 2" xfId="164"/>
    <cellStyle name="20% - 輔色2 3" xfId="165"/>
    <cellStyle name="20% - 輔色2 4" xfId="166"/>
    <cellStyle name="20% - 輔色2 5" xfId="167"/>
    <cellStyle name="20% - 輔色2 6" xfId="168"/>
    <cellStyle name="20% - 輔色2 7" xfId="169"/>
    <cellStyle name="20% - 輔色2 8" xfId="170"/>
    <cellStyle name="20% - 輔色2 9" xfId="171"/>
    <cellStyle name="20% - 輔色3" xfId="172"/>
    <cellStyle name="20% - 輔色3 10" xfId="173"/>
    <cellStyle name="20% - 輔色3 2" xfId="174"/>
    <cellStyle name="20% - 輔色3 3" xfId="175"/>
    <cellStyle name="20% - 輔色3 4" xfId="176"/>
    <cellStyle name="20% - 輔色3 5" xfId="177"/>
    <cellStyle name="20% - 輔色3 6" xfId="178"/>
    <cellStyle name="20% - 輔色3 7" xfId="179"/>
    <cellStyle name="20% - 輔色3 8" xfId="180"/>
    <cellStyle name="20% - 輔色3 9" xfId="181"/>
    <cellStyle name="20% - 輔色4" xfId="182"/>
    <cellStyle name="20% - 輔色4 10" xfId="183"/>
    <cellStyle name="20% - 輔色4 2" xfId="184"/>
    <cellStyle name="20% - 輔色4 3" xfId="185"/>
    <cellStyle name="20% - 輔色4 4" xfId="186"/>
    <cellStyle name="20% - 輔色4 5" xfId="187"/>
    <cellStyle name="20% - 輔色4 6" xfId="188"/>
    <cellStyle name="20% - 輔色4 7" xfId="189"/>
    <cellStyle name="20% - 輔色4 8" xfId="190"/>
    <cellStyle name="20% - 輔色4 9" xfId="191"/>
    <cellStyle name="20% - 輔色5" xfId="192"/>
    <cellStyle name="20% - 輔色5 10" xfId="193"/>
    <cellStyle name="20% - 輔色5 2" xfId="194"/>
    <cellStyle name="20% - 輔色5 3" xfId="195"/>
    <cellStyle name="20% - 輔色5 4" xfId="196"/>
    <cellStyle name="20% - 輔色5 5" xfId="197"/>
    <cellStyle name="20% - 輔色5 6" xfId="198"/>
    <cellStyle name="20% - 輔色5 7" xfId="199"/>
    <cellStyle name="20% - 輔色5 8" xfId="200"/>
    <cellStyle name="20% - 輔色5 9" xfId="201"/>
    <cellStyle name="20% - 輔色6" xfId="202"/>
    <cellStyle name="20% - 輔色6 10" xfId="203"/>
    <cellStyle name="20% - 輔色6 2" xfId="204"/>
    <cellStyle name="20% - 輔色6 3" xfId="205"/>
    <cellStyle name="20% - 輔色6 4" xfId="206"/>
    <cellStyle name="20% - 輔色6 5" xfId="207"/>
    <cellStyle name="20% - 輔色6 6" xfId="208"/>
    <cellStyle name="20% - 輔色6 7" xfId="209"/>
    <cellStyle name="20% - 輔色6 8" xfId="210"/>
    <cellStyle name="20% - 輔色6 9" xfId="211"/>
    <cellStyle name="20% - 강조색1" xfId="212"/>
    <cellStyle name="20% - 강조색1 2" xfId="213"/>
    <cellStyle name="20% - 강조색1 2 2" xfId="214"/>
    <cellStyle name="20% - 강조색1 2 2 2" xfId="215"/>
    <cellStyle name="20% - 강조색1 2 2 3" xfId="216"/>
    <cellStyle name="20% - 강조색1 2 3" xfId="217"/>
    <cellStyle name="20% - 강조색1 2 4" xfId="218"/>
    <cellStyle name="20% - 강조색1 3" xfId="219"/>
    <cellStyle name="20% - 강조색1 4" xfId="220"/>
    <cellStyle name="20% - 강조색2" xfId="221"/>
    <cellStyle name="20% - 강조색2 2" xfId="222"/>
    <cellStyle name="20% - 강조색2 2 2" xfId="223"/>
    <cellStyle name="20% - 강조색2 2 2 2" xfId="224"/>
    <cellStyle name="20% - 강조색2 2 2 3" xfId="225"/>
    <cellStyle name="20% - 강조색2 2 3" xfId="226"/>
    <cellStyle name="20% - 강조색2 2 4" xfId="227"/>
    <cellStyle name="20% - 강조색2 3" xfId="228"/>
    <cellStyle name="20% - 강조색2 4" xfId="229"/>
    <cellStyle name="20% - 강조색3" xfId="230"/>
    <cellStyle name="20% - 강조색3 2" xfId="231"/>
    <cellStyle name="20% - 강조색3 2 2" xfId="232"/>
    <cellStyle name="20% - 강조색3 2 2 2" xfId="233"/>
    <cellStyle name="20% - 강조색3 2 2 3" xfId="234"/>
    <cellStyle name="20% - 강조색3 2 3" xfId="235"/>
    <cellStyle name="20% - 강조색3 2 4" xfId="236"/>
    <cellStyle name="20% - 강조색3 3" xfId="237"/>
    <cellStyle name="20% - 강조색3 4" xfId="238"/>
    <cellStyle name="20% - 강조색4" xfId="239"/>
    <cellStyle name="20% - 강조색4 2" xfId="240"/>
    <cellStyle name="20% - 강조색4 2 2" xfId="241"/>
    <cellStyle name="20% - 강조색4 2 2 2" xfId="242"/>
    <cellStyle name="20% - 강조색4 2 2 3" xfId="243"/>
    <cellStyle name="20% - 강조색4 2 3" xfId="244"/>
    <cellStyle name="20% - 강조색4 2 4" xfId="245"/>
    <cellStyle name="20% - 강조색4 3" xfId="246"/>
    <cellStyle name="20% - 강조색4 4" xfId="247"/>
    <cellStyle name="20% - 강조색5" xfId="248"/>
    <cellStyle name="20% - 강조색5 2" xfId="249"/>
    <cellStyle name="20% - 강조색5 2 2" xfId="250"/>
    <cellStyle name="20% - 강조색5 2 2 2" xfId="251"/>
    <cellStyle name="20% - 강조색5 2 2 3" xfId="252"/>
    <cellStyle name="20% - 강조색5 2 3" xfId="253"/>
    <cellStyle name="20% - 강조색5 2 4" xfId="254"/>
    <cellStyle name="20% - 강조색5 3" xfId="255"/>
    <cellStyle name="20% - 강조색5 4" xfId="256"/>
    <cellStyle name="20% - 강조색6" xfId="257"/>
    <cellStyle name="20% - 강조색6 2" xfId="258"/>
    <cellStyle name="20% - 강조색6 2 2" xfId="259"/>
    <cellStyle name="20% - 강조색6 2 2 2" xfId="260"/>
    <cellStyle name="20% - 강조색6 2 2 3" xfId="261"/>
    <cellStyle name="20% - 강조색6 2 3" xfId="262"/>
    <cellStyle name="20% - 강조색6 2 4" xfId="263"/>
    <cellStyle name="20% - 강조색6 3" xfId="264"/>
    <cellStyle name="20% - 강조색6 4" xfId="265"/>
    <cellStyle name="3232" xfId="266"/>
    <cellStyle name="40% - Accent1" xfId="267"/>
    <cellStyle name="40% - Accent1 2" xfId="268"/>
    <cellStyle name="40% - Accent1 2 2" xfId="269"/>
    <cellStyle name="40% - Accent1 2 2 2" xfId="270"/>
    <cellStyle name="40% - Accent1 2 3" xfId="271"/>
    <cellStyle name="40% - Accent1 2 3 2" xfId="272"/>
    <cellStyle name="40% - Accent1 2 4" xfId="273"/>
    <cellStyle name="40% - Accent1 3" xfId="274"/>
    <cellStyle name="40% - Accent1 3 2" xfId="275"/>
    <cellStyle name="40% - Accent1 4" xfId="276"/>
    <cellStyle name="40% - Accent2" xfId="277"/>
    <cellStyle name="40% - Accent2 2" xfId="278"/>
    <cellStyle name="40% - Accent2 2 2" xfId="279"/>
    <cellStyle name="40% - Accent2 2 2 2" xfId="280"/>
    <cellStyle name="40% - Accent2 2 3" xfId="281"/>
    <cellStyle name="40% - Accent2 2 3 2" xfId="282"/>
    <cellStyle name="40% - Accent2 2 4" xfId="283"/>
    <cellStyle name="40% - Accent2 3" xfId="284"/>
    <cellStyle name="40% - Accent2 3 2" xfId="285"/>
    <cellStyle name="40% - Accent2 4" xfId="286"/>
    <cellStyle name="40% - Accent3" xfId="287"/>
    <cellStyle name="40% - Accent3 2" xfId="288"/>
    <cellStyle name="40% - Accent3 2 2" xfId="289"/>
    <cellStyle name="40% - Accent3 2 2 2" xfId="290"/>
    <cellStyle name="40% - Accent3 2 3" xfId="291"/>
    <cellStyle name="40% - Accent3 2 3 2" xfId="292"/>
    <cellStyle name="40% - Accent3 2 4" xfId="293"/>
    <cellStyle name="40% - Accent3 3" xfId="294"/>
    <cellStyle name="40% - Accent3 3 2" xfId="295"/>
    <cellStyle name="40% - Accent3 4" xfId="296"/>
    <cellStyle name="40% - Accent4" xfId="297"/>
    <cellStyle name="40% - Accent4 2" xfId="298"/>
    <cellStyle name="40% - Accent4 2 2" xfId="299"/>
    <cellStyle name="40% - Accent4 2 2 2" xfId="300"/>
    <cellStyle name="40% - Accent4 2 3" xfId="301"/>
    <cellStyle name="40% - Accent4 2 3 2" xfId="302"/>
    <cellStyle name="40% - Accent4 2 4" xfId="303"/>
    <cellStyle name="40% - Accent4 3" xfId="304"/>
    <cellStyle name="40% - Accent4 3 2" xfId="305"/>
    <cellStyle name="40% - Accent4 4" xfId="306"/>
    <cellStyle name="40% - Accent5" xfId="307"/>
    <cellStyle name="40% - Accent5 2" xfId="308"/>
    <cellStyle name="40% - Accent5 2 2" xfId="309"/>
    <cellStyle name="40% - Accent5 2 2 2" xfId="310"/>
    <cellStyle name="40% - Accent5 2 3" xfId="311"/>
    <cellStyle name="40% - Accent5 2 3 2" xfId="312"/>
    <cellStyle name="40% - Accent5 2 4" xfId="313"/>
    <cellStyle name="40% - Accent5 3" xfId="314"/>
    <cellStyle name="40% - Accent5 3 2" xfId="315"/>
    <cellStyle name="40% - Accent5 4" xfId="316"/>
    <cellStyle name="40% - Accent6" xfId="317"/>
    <cellStyle name="40% - Accent6 2" xfId="318"/>
    <cellStyle name="40% - Accent6 2 2" xfId="319"/>
    <cellStyle name="40% - Accent6 2 2 2" xfId="320"/>
    <cellStyle name="40% - Accent6 2 3" xfId="321"/>
    <cellStyle name="40% - Accent6 2 3 2" xfId="322"/>
    <cellStyle name="40% - Accent6 2 4" xfId="323"/>
    <cellStyle name="40% - Accent6 3" xfId="324"/>
    <cellStyle name="40% - Accent6 3 2" xfId="325"/>
    <cellStyle name="40% - Accent6 4" xfId="326"/>
    <cellStyle name="40% - アクセント 1" xfId="327"/>
    <cellStyle name="40% - アクセント 1 2" xfId="328"/>
    <cellStyle name="40% - アクセント 1 3" xfId="329"/>
    <cellStyle name="40% - アクセント 2" xfId="330"/>
    <cellStyle name="40% - アクセント 2 2" xfId="331"/>
    <cellStyle name="40% - アクセント 2 3" xfId="332"/>
    <cellStyle name="40% - アクセント 3" xfId="333"/>
    <cellStyle name="40% - アクセント 3 2" xfId="334"/>
    <cellStyle name="40% - アクセント 3 3" xfId="335"/>
    <cellStyle name="40% - アクセント 4" xfId="336"/>
    <cellStyle name="40% - アクセント 4 2" xfId="337"/>
    <cellStyle name="40% - アクセント 4 3" xfId="338"/>
    <cellStyle name="40% - アクセント 5" xfId="339"/>
    <cellStyle name="40% - アクセント 5 2" xfId="340"/>
    <cellStyle name="40% - アクセント 5 3" xfId="341"/>
    <cellStyle name="40% - アクセント 6" xfId="342"/>
    <cellStyle name="40% - アクセント 6 2" xfId="343"/>
    <cellStyle name="40% - アクセント 6 3" xfId="344"/>
    <cellStyle name="40% - 强调文字颜色 1 2" xfId="345"/>
    <cellStyle name="40% - 强调文字颜色 1 2 2" xfId="346"/>
    <cellStyle name="40% - 强调文字颜色 1 2 2 2" xfId="347"/>
    <cellStyle name="40% - 强调文字颜色 1 2 3" xfId="348"/>
    <cellStyle name="40% - 强调文字颜色 1 2 3 2" xfId="349"/>
    <cellStyle name="40% - 强调文字颜色 1 2 4" xfId="350"/>
    <cellStyle name="40% - 强调文字颜色 1 3" xfId="351"/>
    <cellStyle name="40% - 强调文字颜色 1 4" xfId="352"/>
    <cellStyle name="40% - 强调文字颜色 1 5" xfId="353"/>
    <cellStyle name="40% - 强调文字颜色 2 2" xfId="354"/>
    <cellStyle name="40% - 强调文字颜色 2 2 2" xfId="355"/>
    <cellStyle name="40% - 强调文字颜色 2 2 2 2" xfId="356"/>
    <cellStyle name="40% - 强调文字颜色 2 2 3" xfId="357"/>
    <cellStyle name="40% - 强调文字颜色 2 2 3 2" xfId="358"/>
    <cellStyle name="40% - 强调文字颜色 2 2 4" xfId="359"/>
    <cellStyle name="40% - 强调文字颜色 2 3" xfId="360"/>
    <cellStyle name="40% - 强调文字颜色 2 4" xfId="361"/>
    <cellStyle name="40% - 强调文字颜色 2 5" xfId="362"/>
    <cellStyle name="40% - 强调文字颜色 3 2" xfId="363"/>
    <cellStyle name="40% - 强调文字颜色 3 2 2" xfId="364"/>
    <cellStyle name="40% - 强调文字颜色 3 2 2 2" xfId="365"/>
    <cellStyle name="40% - 强调文字颜色 3 2 3" xfId="366"/>
    <cellStyle name="40% - 强调文字颜色 3 2 3 2" xfId="367"/>
    <cellStyle name="40% - 强调文字颜色 3 2 4" xfId="368"/>
    <cellStyle name="40% - 强调文字颜色 3 3" xfId="369"/>
    <cellStyle name="40% - 强调文字颜色 3 4" xfId="370"/>
    <cellStyle name="40% - 强调文字颜色 3 5" xfId="371"/>
    <cellStyle name="40% - 强调文字颜色 4 2" xfId="372"/>
    <cellStyle name="40% - 强调文字颜色 4 2 2" xfId="373"/>
    <cellStyle name="40% - 强调文字颜色 4 2 2 2" xfId="374"/>
    <cellStyle name="40% - 强调文字颜色 4 2 3" xfId="375"/>
    <cellStyle name="40% - 强调文字颜色 4 2 3 2" xfId="376"/>
    <cellStyle name="40% - 强调文字颜色 4 2 4" xfId="377"/>
    <cellStyle name="40% - 强调文字颜色 4 3" xfId="378"/>
    <cellStyle name="40% - 强调文字颜色 4 4" xfId="379"/>
    <cellStyle name="40% - 强调文字颜色 4 5" xfId="380"/>
    <cellStyle name="40% - 强调文字颜色 5 2" xfId="381"/>
    <cellStyle name="40% - 强调文字颜色 5 2 2" xfId="382"/>
    <cellStyle name="40% - 强调文字颜色 5 2 2 2" xfId="383"/>
    <cellStyle name="40% - 强调文字颜色 5 2 3" xfId="384"/>
    <cellStyle name="40% - 强调文字颜色 5 2 3 2" xfId="385"/>
    <cellStyle name="40% - 强调文字颜色 5 2 4" xfId="386"/>
    <cellStyle name="40% - 强调文字颜色 5 3" xfId="387"/>
    <cellStyle name="40% - 强调文字颜色 5 4" xfId="388"/>
    <cellStyle name="40% - 强调文字颜色 5 5" xfId="389"/>
    <cellStyle name="40% - 强调文字颜色 6 2" xfId="390"/>
    <cellStyle name="40% - 强调文字颜色 6 2 2" xfId="391"/>
    <cellStyle name="40% - 强调文字颜色 6 2 2 2" xfId="392"/>
    <cellStyle name="40% - 强调文字颜色 6 2 3" xfId="393"/>
    <cellStyle name="40% - 强调文字颜色 6 2 3 2" xfId="394"/>
    <cellStyle name="40% - 强调文字颜色 6 2 4" xfId="395"/>
    <cellStyle name="40% - 强调文字颜色 6 3" xfId="396"/>
    <cellStyle name="40% - 强调文字颜色 6 4" xfId="397"/>
    <cellStyle name="40% - 强调文字颜色 6 5" xfId="398"/>
    <cellStyle name="40% - 輔色1" xfId="399"/>
    <cellStyle name="40% - 輔色1 10" xfId="400"/>
    <cellStyle name="40% - 輔色1 2" xfId="401"/>
    <cellStyle name="40% - 輔色1 3" xfId="402"/>
    <cellStyle name="40% - 輔色1 4" xfId="403"/>
    <cellStyle name="40% - 輔色1 5" xfId="404"/>
    <cellStyle name="40% - 輔色1 6" xfId="405"/>
    <cellStyle name="40% - 輔色1 7" xfId="406"/>
    <cellStyle name="40% - 輔色1 8" xfId="407"/>
    <cellStyle name="40% - 輔色1 9" xfId="408"/>
    <cellStyle name="40% - 輔色2" xfId="409"/>
    <cellStyle name="40% - 輔色2 10" xfId="410"/>
    <cellStyle name="40% - 輔色2 2" xfId="411"/>
    <cellStyle name="40% - 輔色2 3" xfId="412"/>
    <cellStyle name="40% - 輔色2 4" xfId="413"/>
    <cellStyle name="40% - 輔色2 5" xfId="414"/>
    <cellStyle name="40% - 輔色2 6" xfId="415"/>
    <cellStyle name="40% - 輔色2 7" xfId="416"/>
    <cellStyle name="40% - 輔色2 8" xfId="417"/>
    <cellStyle name="40% - 輔色2 9" xfId="418"/>
    <cellStyle name="40% - 輔色3" xfId="419"/>
    <cellStyle name="40% - 輔色3 10" xfId="420"/>
    <cellStyle name="40% - 輔色3 2" xfId="421"/>
    <cellStyle name="40% - 輔色3 3" xfId="422"/>
    <cellStyle name="40% - 輔色3 4" xfId="423"/>
    <cellStyle name="40% - 輔色3 5" xfId="424"/>
    <cellStyle name="40% - 輔色3 6" xfId="425"/>
    <cellStyle name="40% - 輔色3 7" xfId="426"/>
    <cellStyle name="40% - 輔色3 8" xfId="427"/>
    <cellStyle name="40% - 輔色3 9" xfId="428"/>
    <cellStyle name="40% - 輔色4" xfId="429"/>
    <cellStyle name="40% - 輔色4 10" xfId="430"/>
    <cellStyle name="40% - 輔色4 2" xfId="431"/>
    <cellStyle name="40% - 輔色4 3" xfId="432"/>
    <cellStyle name="40% - 輔色4 4" xfId="433"/>
    <cellStyle name="40% - 輔色4 5" xfId="434"/>
    <cellStyle name="40% - 輔色4 6" xfId="435"/>
    <cellStyle name="40% - 輔色4 7" xfId="436"/>
    <cellStyle name="40% - 輔色4 8" xfId="437"/>
    <cellStyle name="40% - 輔色4 9" xfId="438"/>
    <cellStyle name="40% - 輔色5" xfId="439"/>
    <cellStyle name="40% - 輔色5 10" xfId="440"/>
    <cellStyle name="40% - 輔色5 2" xfId="441"/>
    <cellStyle name="40% - 輔色5 3" xfId="442"/>
    <cellStyle name="40% - 輔色5 4" xfId="443"/>
    <cellStyle name="40% - 輔色5 5" xfId="444"/>
    <cellStyle name="40% - 輔色5 6" xfId="445"/>
    <cellStyle name="40% - 輔色5 7" xfId="446"/>
    <cellStyle name="40% - 輔色5 8" xfId="447"/>
    <cellStyle name="40% - 輔色5 9" xfId="448"/>
    <cellStyle name="40% - 輔色6" xfId="449"/>
    <cellStyle name="40% - 輔色6 10" xfId="450"/>
    <cellStyle name="40% - 輔色6 2" xfId="451"/>
    <cellStyle name="40% - 輔色6 3" xfId="452"/>
    <cellStyle name="40% - 輔色6 4" xfId="453"/>
    <cellStyle name="40% - 輔色6 5" xfId="454"/>
    <cellStyle name="40% - 輔色6 6" xfId="455"/>
    <cellStyle name="40% - 輔色6 7" xfId="456"/>
    <cellStyle name="40% - 輔色6 8" xfId="457"/>
    <cellStyle name="40% - 輔色6 9" xfId="458"/>
    <cellStyle name="40% - 강조색1" xfId="459"/>
    <cellStyle name="40% - 강조색1 2" xfId="460"/>
    <cellStyle name="40% - 강조색1 2 2" xfId="461"/>
    <cellStyle name="40% - 강조색1 2 2 2" xfId="462"/>
    <cellStyle name="40% - 강조색1 2 2 3" xfId="463"/>
    <cellStyle name="40% - 강조색1 2 3" xfId="464"/>
    <cellStyle name="40% - 강조색1 2 4" xfId="465"/>
    <cellStyle name="40% - 강조색1 3" xfId="466"/>
    <cellStyle name="40% - 강조색1 4" xfId="467"/>
    <cellStyle name="40% - 강조색2" xfId="468"/>
    <cellStyle name="40% - 강조색2 2" xfId="469"/>
    <cellStyle name="40% - 강조색2 2 2" xfId="470"/>
    <cellStyle name="40% - 강조색2 2 2 2" xfId="471"/>
    <cellStyle name="40% - 강조색2 2 2 3" xfId="472"/>
    <cellStyle name="40% - 강조색2 2 3" xfId="473"/>
    <cellStyle name="40% - 강조색2 2 4" xfId="474"/>
    <cellStyle name="40% - 강조색2 3" xfId="475"/>
    <cellStyle name="40% - 강조색2 4" xfId="476"/>
    <cellStyle name="40% - 강조색3" xfId="477"/>
    <cellStyle name="40% - 강조색3 2" xfId="478"/>
    <cellStyle name="40% - 강조색3 2 2" xfId="479"/>
    <cellStyle name="40% - 강조색3 2 2 2" xfId="480"/>
    <cellStyle name="40% - 강조색3 2 2 3" xfId="481"/>
    <cellStyle name="40% - 강조색3 2 3" xfId="482"/>
    <cellStyle name="40% - 강조색3 2 4" xfId="483"/>
    <cellStyle name="40% - 강조색3 3" xfId="484"/>
    <cellStyle name="40% - 강조색3 4" xfId="485"/>
    <cellStyle name="40% - 강조색4" xfId="486"/>
    <cellStyle name="40% - 강조색4 2" xfId="487"/>
    <cellStyle name="40% - 강조색4 2 2" xfId="488"/>
    <cellStyle name="40% - 강조색4 2 2 2" xfId="489"/>
    <cellStyle name="40% - 강조색4 2 2 3" xfId="490"/>
    <cellStyle name="40% - 강조색4 2 3" xfId="491"/>
    <cellStyle name="40% - 강조색4 2 4" xfId="492"/>
    <cellStyle name="40% - 강조색4 3" xfId="493"/>
    <cellStyle name="40% - 강조색4 4" xfId="494"/>
    <cellStyle name="40% - 강조색5" xfId="495"/>
    <cellStyle name="40% - 강조색5 2" xfId="496"/>
    <cellStyle name="40% - 강조색5 2 2" xfId="497"/>
    <cellStyle name="40% - 강조색5 2 2 2" xfId="498"/>
    <cellStyle name="40% - 강조색5 2 2 3" xfId="499"/>
    <cellStyle name="40% - 강조색5 2 3" xfId="500"/>
    <cellStyle name="40% - 강조색5 2 4" xfId="501"/>
    <cellStyle name="40% - 강조색5 3" xfId="502"/>
    <cellStyle name="40% - 강조색5 4" xfId="503"/>
    <cellStyle name="40% - 강조색6" xfId="504"/>
    <cellStyle name="40% - 강조색6 2" xfId="505"/>
    <cellStyle name="40% - 강조색6 2 2" xfId="506"/>
    <cellStyle name="40% - 강조색6 2 2 2" xfId="507"/>
    <cellStyle name="40% - 강조색6 2 2 3" xfId="508"/>
    <cellStyle name="40% - 강조색6 2 3" xfId="509"/>
    <cellStyle name="40% - 강조색6 2 4" xfId="510"/>
    <cellStyle name="40% - 강조색6 3" xfId="511"/>
    <cellStyle name="40% - 강조색6 4" xfId="512"/>
    <cellStyle name="60% - Accent1" xfId="513"/>
    <cellStyle name="60% - Accent1 2" xfId="514"/>
    <cellStyle name="60% - Accent2" xfId="515"/>
    <cellStyle name="60% - Accent2 2" xfId="516"/>
    <cellStyle name="60% - Accent3" xfId="517"/>
    <cellStyle name="60% - Accent3 2" xfId="518"/>
    <cellStyle name="60% - Accent4" xfId="519"/>
    <cellStyle name="60% - Accent4 2" xfId="520"/>
    <cellStyle name="60% - Accent5" xfId="521"/>
    <cellStyle name="60% - Accent5 2" xfId="522"/>
    <cellStyle name="60% - Accent6" xfId="523"/>
    <cellStyle name="60% - Accent6 2" xfId="524"/>
    <cellStyle name="60% - アクセント 1" xfId="525"/>
    <cellStyle name="60% - アクセント 1 2" xfId="526"/>
    <cellStyle name="60% - アクセント 1 3" xfId="527"/>
    <cellStyle name="60% - アクセント 2" xfId="528"/>
    <cellStyle name="60% - アクセント 2 2" xfId="529"/>
    <cellStyle name="60% - アクセント 2 3" xfId="530"/>
    <cellStyle name="60% - アクセント 3" xfId="531"/>
    <cellStyle name="60% - アクセント 3 2" xfId="532"/>
    <cellStyle name="60% - アクセント 3 3" xfId="533"/>
    <cellStyle name="60% - アクセント 4" xfId="534"/>
    <cellStyle name="60% - アクセント 4 2" xfId="535"/>
    <cellStyle name="60% - アクセント 4 3" xfId="536"/>
    <cellStyle name="60% - アクセント 5" xfId="537"/>
    <cellStyle name="60% - アクセント 5 2" xfId="538"/>
    <cellStyle name="60% - アクセント 5 3" xfId="539"/>
    <cellStyle name="60% - アクセント 6" xfId="540"/>
    <cellStyle name="60% - アクセント 6 2" xfId="541"/>
    <cellStyle name="60% - アクセント 6 3" xfId="542"/>
    <cellStyle name="60% - 强调文字颜色 1 2" xfId="543"/>
    <cellStyle name="60% - 强调文字颜色 1 2 2" xfId="544"/>
    <cellStyle name="60% - 强调文字颜色 1 3" xfId="545"/>
    <cellStyle name="60% - 强调文字颜色 1 4" xfId="546"/>
    <cellStyle name="60% - 强调文字颜色 1 5" xfId="547"/>
    <cellStyle name="60% - 强调文字颜色 2 2" xfId="548"/>
    <cellStyle name="60% - 强调文字颜色 2 2 2" xfId="549"/>
    <cellStyle name="60% - 强调文字颜色 2 3" xfId="550"/>
    <cellStyle name="60% - 强调文字颜色 2 4" xfId="551"/>
    <cellStyle name="60% - 强调文字颜色 2 5" xfId="552"/>
    <cellStyle name="60% - 强调文字颜色 3 2" xfId="553"/>
    <cellStyle name="60% - 强调文字颜色 3 2 2" xfId="554"/>
    <cellStyle name="60% - 强调文字颜色 3 3" xfId="555"/>
    <cellStyle name="60% - 强调文字颜色 3 4" xfId="556"/>
    <cellStyle name="60% - 强调文字颜色 3 5" xfId="557"/>
    <cellStyle name="60% - 强调文字颜色 4 2" xfId="558"/>
    <cellStyle name="60% - 强调文字颜色 4 2 2" xfId="559"/>
    <cellStyle name="60% - 强调文字颜色 4 3" xfId="560"/>
    <cellStyle name="60% - 强调文字颜色 4 4" xfId="561"/>
    <cellStyle name="60% - 强调文字颜色 4 5" xfId="562"/>
    <cellStyle name="60% - 强调文字颜色 5 2" xfId="563"/>
    <cellStyle name="60% - 强调文字颜色 5 2 2" xfId="564"/>
    <cellStyle name="60% - 强调文字颜色 5 3" xfId="565"/>
    <cellStyle name="60% - 强调文字颜色 5 4" xfId="566"/>
    <cellStyle name="60% - 强调文字颜色 5 5" xfId="567"/>
    <cellStyle name="60% - 强调文字颜色 6 2" xfId="568"/>
    <cellStyle name="60% - 强调文字颜色 6 2 2" xfId="569"/>
    <cellStyle name="60% - 强调文字颜色 6 3" xfId="570"/>
    <cellStyle name="60% - 强调文字颜色 6 4" xfId="571"/>
    <cellStyle name="60% - 强调文字颜色 6 5" xfId="572"/>
    <cellStyle name="60% - 輔色1" xfId="573"/>
    <cellStyle name="60% - 輔色1 10" xfId="574"/>
    <cellStyle name="60% - 輔色1 2" xfId="575"/>
    <cellStyle name="60% - 輔色1 3" xfId="576"/>
    <cellStyle name="60% - 輔色1 4" xfId="577"/>
    <cellStyle name="60% - 輔色1 5" xfId="578"/>
    <cellStyle name="60% - 輔色1 6" xfId="579"/>
    <cellStyle name="60% - 輔色1 7" xfId="580"/>
    <cellStyle name="60% - 輔色1 8" xfId="581"/>
    <cellStyle name="60% - 輔色1 9" xfId="582"/>
    <cellStyle name="60% - 輔色2" xfId="583"/>
    <cellStyle name="60% - 輔色2 10" xfId="584"/>
    <cellStyle name="60% - 輔色2 2" xfId="585"/>
    <cellStyle name="60% - 輔色2 3" xfId="586"/>
    <cellStyle name="60% - 輔色2 4" xfId="587"/>
    <cellStyle name="60% - 輔色2 5" xfId="588"/>
    <cellStyle name="60% - 輔色2 6" xfId="589"/>
    <cellStyle name="60% - 輔色2 7" xfId="590"/>
    <cellStyle name="60% - 輔色2 8" xfId="591"/>
    <cellStyle name="60% - 輔色2 9" xfId="592"/>
    <cellStyle name="60% - 輔色3" xfId="593"/>
    <cellStyle name="60% - 輔色3 10" xfId="594"/>
    <cellStyle name="60% - 輔色3 2" xfId="595"/>
    <cellStyle name="60% - 輔色3 3" xfId="596"/>
    <cellStyle name="60% - 輔色3 4" xfId="597"/>
    <cellStyle name="60% - 輔色3 5" xfId="598"/>
    <cellStyle name="60% - 輔色3 6" xfId="599"/>
    <cellStyle name="60% - 輔色3 7" xfId="600"/>
    <cellStyle name="60% - 輔色3 8" xfId="601"/>
    <cellStyle name="60% - 輔色3 9" xfId="602"/>
    <cellStyle name="60% - 輔色4" xfId="603"/>
    <cellStyle name="60% - 輔色4 10" xfId="604"/>
    <cellStyle name="60% - 輔色4 2" xfId="605"/>
    <cellStyle name="60% - 輔色4 3" xfId="606"/>
    <cellStyle name="60% - 輔色4 4" xfId="607"/>
    <cellStyle name="60% - 輔色4 5" xfId="608"/>
    <cellStyle name="60% - 輔色4 6" xfId="609"/>
    <cellStyle name="60% - 輔色4 7" xfId="610"/>
    <cellStyle name="60% - 輔色4 8" xfId="611"/>
    <cellStyle name="60% - 輔色4 9" xfId="612"/>
    <cellStyle name="60% - 輔色5" xfId="613"/>
    <cellStyle name="60% - 輔色5 10" xfId="614"/>
    <cellStyle name="60% - 輔色5 2" xfId="615"/>
    <cellStyle name="60% - 輔色5 3" xfId="616"/>
    <cellStyle name="60% - 輔色5 4" xfId="617"/>
    <cellStyle name="60% - 輔色5 5" xfId="618"/>
    <cellStyle name="60% - 輔色5 6" xfId="619"/>
    <cellStyle name="60% - 輔色5 7" xfId="620"/>
    <cellStyle name="60% - 輔色5 8" xfId="621"/>
    <cellStyle name="60% - 輔色5 9" xfId="622"/>
    <cellStyle name="60% - 輔色6" xfId="623"/>
    <cellStyle name="60% - 輔色6 10" xfId="624"/>
    <cellStyle name="60% - 輔色6 2" xfId="625"/>
    <cellStyle name="60% - 輔色6 3" xfId="626"/>
    <cellStyle name="60% - 輔色6 4" xfId="627"/>
    <cellStyle name="60% - 輔色6 5" xfId="628"/>
    <cellStyle name="60% - 輔色6 6" xfId="629"/>
    <cellStyle name="60% - 輔色6 7" xfId="630"/>
    <cellStyle name="60% - 輔色6 8" xfId="631"/>
    <cellStyle name="60% - 輔色6 9" xfId="632"/>
    <cellStyle name="60% - 강조색1" xfId="633"/>
    <cellStyle name="60% - 강조색1 2" xfId="634"/>
    <cellStyle name="60% - 강조색1 2 2" xfId="635"/>
    <cellStyle name="60% - 강조색1 2 2 2" xfId="636"/>
    <cellStyle name="60% - 강조색1 2 2 3" xfId="637"/>
    <cellStyle name="60% - 강조색1 2 3" xfId="638"/>
    <cellStyle name="60% - 강조색1 2 4" xfId="639"/>
    <cellStyle name="60% - 강조색1 3" xfId="640"/>
    <cellStyle name="60% - 강조색1 4" xfId="641"/>
    <cellStyle name="60% - 강조색2" xfId="642"/>
    <cellStyle name="60% - 강조색2 2" xfId="643"/>
    <cellStyle name="60% - 강조색2 2 2" xfId="644"/>
    <cellStyle name="60% - 강조색2 2 2 2" xfId="645"/>
    <cellStyle name="60% - 강조색2 2 2 3" xfId="646"/>
    <cellStyle name="60% - 강조색2 2 3" xfId="647"/>
    <cellStyle name="60% - 강조색2 2 4" xfId="648"/>
    <cellStyle name="60% - 강조색2 3" xfId="649"/>
    <cellStyle name="60% - 강조색2 4" xfId="650"/>
    <cellStyle name="60% - 강조색3" xfId="651"/>
    <cellStyle name="60% - 강조색3 2" xfId="652"/>
    <cellStyle name="60% - 강조색3 2 2" xfId="653"/>
    <cellStyle name="60% - 강조색3 2 2 2" xfId="654"/>
    <cellStyle name="60% - 강조색3 2 2 3" xfId="655"/>
    <cellStyle name="60% - 강조색3 2 3" xfId="656"/>
    <cellStyle name="60% - 강조색3 2 4" xfId="657"/>
    <cellStyle name="60% - 강조색3 3" xfId="658"/>
    <cellStyle name="60% - 강조색3 4" xfId="659"/>
    <cellStyle name="60% - 강조색4" xfId="660"/>
    <cellStyle name="60% - 강조색4 2" xfId="661"/>
    <cellStyle name="60% - 강조색4 2 2" xfId="662"/>
    <cellStyle name="60% - 강조색4 2 2 2" xfId="663"/>
    <cellStyle name="60% - 강조색4 2 2 3" xfId="664"/>
    <cellStyle name="60% - 강조색4 2 3" xfId="665"/>
    <cellStyle name="60% - 강조색4 2 4" xfId="666"/>
    <cellStyle name="60% - 강조색4 3" xfId="667"/>
    <cellStyle name="60% - 강조색4 4" xfId="668"/>
    <cellStyle name="60% - 강조색5" xfId="669"/>
    <cellStyle name="60% - 강조색5 2" xfId="670"/>
    <cellStyle name="60% - 강조색5 2 2" xfId="671"/>
    <cellStyle name="60% - 강조색5 2 2 2" xfId="672"/>
    <cellStyle name="60% - 강조색5 2 2 3" xfId="673"/>
    <cellStyle name="60% - 강조색5 2 3" xfId="674"/>
    <cellStyle name="60% - 강조색5 2 4" xfId="675"/>
    <cellStyle name="60% - 강조색5 3" xfId="676"/>
    <cellStyle name="60% - 강조색5 4" xfId="677"/>
    <cellStyle name="60% - 강조색6" xfId="678"/>
    <cellStyle name="60% - 강조색6 2" xfId="679"/>
    <cellStyle name="60% - 강조색6 2 2" xfId="680"/>
    <cellStyle name="60% - 강조색6 2 2 2" xfId="681"/>
    <cellStyle name="60% - 강조색6 2 2 3" xfId="682"/>
    <cellStyle name="60% - 강조색6 2 3" xfId="683"/>
    <cellStyle name="60% - 강조색6 2 4" xfId="684"/>
    <cellStyle name="60% - 강조색6 3" xfId="685"/>
    <cellStyle name="60% - 강조색6 4" xfId="686"/>
    <cellStyle name="??" xfId="687"/>
    <cellStyle name="?? [0.00]_NEWSTDS" xfId="688"/>
    <cellStyle name="??? ?????" xfId="689"/>
    <cellStyle name="???? [0.00]_NEWSTDS" xfId="690"/>
    <cellStyle name="?????" xfId="691"/>
    <cellStyle name="????? 2" xfId="692"/>
    <cellStyle name="????? 3" xfId="693"/>
    <cellStyle name="????? 4" xfId="694"/>
    <cellStyle name="?????abawp" xfId="695"/>
    <cellStyle name="?????abawp 2" xfId="696"/>
    <cellStyle name="????_NEWSTDS" xfId="697"/>
    <cellStyle name="??_2005 allocation" xfId="698"/>
    <cellStyle name="_20090306093827752" xfId="699"/>
    <cellStyle name="_2009年11月中海船期" xfId="700"/>
    <cellStyle name="_2009年4月中海船期" xfId="701"/>
    <cellStyle name="_2009年5月中海船期" xfId="702"/>
    <cellStyle name="_3月份内贸船期表" xfId="703"/>
    <cellStyle name="_4" xfId="704"/>
    <cellStyle name="_ABX - C7 Slot Cost" xfId="705"/>
    <cellStyle name="_AES2AES3 winter CPS plan package ver 12042008 (3)" xfId="706"/>
    <cellStyle name="_Bunker Cons Budget EURCO" xfId="707"/>
    <cellStyle name="_ET_STYLE_NoName_00_" xfId="708"/>
    <cellStyle name="_KEU Budget bunker 2010FY-29-01-2010" xfId="709"/>
    <cellStyle name="_KEU Bunker Budget PFS 29-01-2010" xfId="710"/>
    <cellStyle name="_KEU Slot Cost Calc 02-02-2010_Simulation (2)" xfId="711"/>
    <cellStyle name="_Slot cost" xfId="712"/>
    <cellStyle name="_Slot Cost Calculations Sept08" xfId="713"/>
    <cellStyle name="_Slot Cost Calculations Sept08_KEU Slot Cost Calc 02-02-2010_Simulation" xfId="714"/>
    <cellStyle name="_Slot Cost Calculations Sept08_Slot Cost Calculations - Nov09" xfId="715"/>
    <cellStyle name="_Slot cost_KEU Slot Cost Calc 02-02-2010_Simulation" xfId="716"/>
    <cellStyle name="_Slot cost_Slot Cost Calculations - Nov09" xfId="717"/>
    <cellStyle name="_Winter Plan_Service Comparison" xfId="718"/>
    <cellStyle name="_YML-AES-AME-Jan09" xfId="719"/>
    <cellStyle name="_YML-AES-AME-Jan09_ABX - C7 Slot Cost" xfId="720"/>
    <cellStyle name="_YML-AES-AME-Jan09_KEU Slot Cost Calc 02-02-2010_Simulation" xfId="721"/>
    <cellStyle name="_YML-AES-AME-Jan09_Slot Cost Calculations - Nov09" xfId="722"/>
    <cellStyle name="_YML-AES-MCS-Mar09" xfId="723"/>
    <cellStyle name="_YML-AES-MCS-Mar09_KEU Slot Cost Calc 02-02-2010_Simulation" xfId="724"/>
    <cellStyle name="_YML-AES-MCS-Mar09_Slot Cost Calculations - Nov09" xfId="725"/>
    <cellStyle name="_中海集运厦门公司2009年4月份船期公告" xfId="726"/>
    <cellStyle name="_厦门中海日韩东南亚船期 11月" xfId="727"/>
    <cellStyle name="_厦门中海日韩东南亚船期 4月" xfId="728"/>
    <cellStyle name="_厦门中海日韩东南亚船期 4月(2)" xfId="729"/>
    <cellStyle name="_福州中海11月船期表" xfId="730"/>
    <cellStyle name="_福州中海2009年2月船期表" xfId="731"/>
    <cellStyle name="_福州中海2009年3月船期表" xfId="732"/>
    <cellStyle name="_美线2009年4月份船期公告(2009.4.14)" xfId="733"/>
    <cellStyle name="AA" xfId="734"/>
    <cellStyle name="Accent1" xfId="735"/>
    <cellStyle name="Accent1 2" xfId="736"/>
    <cellStyle name="Accent2" xfId="737"/>
    <cellStyle name="Accent2 2" xfId="738"/>
    <cellStyle name="Accent3" xfId="739"/>
    <cellStyle name="Accent3 2" xfId="740"/>
    <cellStyle name="Accent4" xfId="741"/>
    <cellStyle name="Accent4 2" xfId="742"/>
    <cellStyle name="Accent5" xfId="743"/>
    <cellStyle name="Accent5 2" xfId="744"/>
    <cellStyle name="Accent6" xfId="745"/>
    <cellStyle name="Accent6 2" xfId="746"/>
    <cellStyle name="AeE¡ⓒ [0]_laroux" xfId="747"/>
    <cellStyle name="AeE¡ⓒ_laroux" xfId="748"/>
    <cellStyle name="AeE­ [0]_INQUIRY ¿μ¾÷AßAø " xfId="749"/>
    <cellStyle name="AeE­_INQUIRY ¿μ¾÷AßAø " xfId="750"/>
    <cellStyle name="args.style" xfId="751"/>
    <cellStyle name="A¨­￠￢￠O [0]_laroux" xfId="752"/>
    <cellStyle name="A¨­￠￢￠O_laroux" xfId="753"/>
    <cellStyle name="AÞ¸¶ [0]_INQUIRY ¿?¾÷AßAø " xfId="754"/>
    <cellStyle name="AÞ¸¶_INQUIRY ¿?¾÷AßAø " xfId="755"/>
    <cellStyle name="Bad 1" xfId="756"/>
    <cellStyle name="Bad 2" xfId="757"/>
    <cellStyle name="Besuchter Hyperlink_emc_cosco_khl volumes" xfId="758"/>
    <cellStyle name="BLE2" xfId="759"/>
    <cellStyle name="BLEBLE" xfId="760"/>
    <cellStyle name="Border" xfId="761"/>
    <cellStyle name="C?AØ_¿?¾÷CoE² " xfId="762"/>
    <cellStyle name="Calc Currency (0)" xfId="763"/>
    <cellStyle name="Calculation" xfId="764"/>
    <cellStyle name="Calculation 2" xfId="765"/>
    <cellStyle name="Calculation 2 2" xfId="766"/>
    <cellStyle name="Calculation 3" xfId="767"/>
    <cellStyle name="Check Cell" xfId="768"/>
    <cellStyle name="Check Cell 2" xfId="769"/>
    <cellStyle name="Comma " xfId="770"/>
    <cellStyle name="Comma [0]_94??)?" xfId="771"/>
    <cellStyle name="Comma0" xfId="772"/>
    <cellStyle name="Comma0 - Estilo3" xfId="773"/>
    <cellStyle name="Comma_04 4Q FT XchRates for Alliance Port Costs Calcs" xfId="774"/>
    <cellStyle name="Commentaire 2" xfId="775"/>
    <cellStyle name="Commentaire 2 2" xfId="776"/>
    <cellStyle name="Copied" xfId="777"/>
    <cellStyle name="COST1" xfId="778"/>
    <cellStyle name="Currency [0]_94?? (2)?" xfId="779"/>
    <cellStyle name="Currency0" xfId="780"/>
    <cellStyle name="Currency_94?? (2) (" xfId="781"/>
    <cellStyle name="C¡IA¨ª_laroux" xfId="782"/>
    <cellStyle name="C￥AØ_¿μ¾÷CoE² " xfId="783"/>
    <cellStyle name="Date" xfId="784"/>
    <cellStyle name="Date 2" xfId="785"/>
    <cellStyle name="Dezimal [0]_2001" xfId="786"/>
    <cellStyle name="Dezimal_2001" xfId="787"/>
    <cellStyle name="Entered" xfId="788"/>
    <cellStyle name="Euro" xfId="789"/>
    <cellStyle name="Euro 2" xfId="790"/>
    <cellStyle name="Excel.Chart" xfId="791"/>
    <cellStyle name="Excel.Chart 2" xfId="792"/>
    <cellStyle name="Excel.Chart 2 2" xfId="793"/>
    <cellStyle name="Excel.Chart 2 2 2" xfId="794"/>
    <cellStyle name="Explanatory Text" xfId="795"/>
    <cellStyle name="Explanatory Text 2" xfId="796"/>
    <cellStyle name="Fixed" xfId="797"/>
    <cellStyle name="Fixed 2" xfId="798"/>
    <cellStyle name="Good 1" xfId="799"/>
    <cellStyle name="Good 2" xfId="800"/>
    <cellStyle name="Grey" xfId="801"/>
    <cellStyle name="Header1" xfId="802"/>
    <cellStyle name="Header2" xfId="803"/>
    <cellStyle name="Heading 1 1" xfId="804"/>
    <cellStyle name="Heading 2 1" xfId="805"/>
    <cellStyle name="Heading 3" xfId="806"/>
    <cellStyle name="Heading 3 2" xfId="807"/>
    <cellStyle name="Heading 3 2 2" xfId="808"/>
    <cellStyle name="Heading 3 3" xfId="809"/>
    <cellStyle name="Heading 4" xfId="810"/>
    <cellStyle name="Heading 4 2" xfId="811"/>
    <cellStyle name="Heading 5" xfId="812"/>
    <cellStyle name="Heading 6" xfId="813"/>
    <cellStyle name="Heading 1" xfId="814"/>
    <cellStyle name="Heading2" xfId="815"/>
    <cellStyle name="Input" xfId="816"/>
    <cellStyle name="Input 2" xfId="817"/>
    <cellStyle name="Input 2 2" xfId="818"/>
    <cellStyle name="Input 3" xfId="819"/>
    <cellStyle name="Input 3 2" xfId="820"/>
    <cellStyle name="Input 4" xfId="821"/>
    <cellStyle name="Input [yellow]" xfId="822"/>
    <cellStyle name="Input [yellow] 2" xfId="823"/>
    <cellStyle name="Input Cells" xfId="824"/>
    <cellStyle name="Input_2009 CKYH VP slot price(ver001)" xfId="825"/>
    <cellStyle name="Linked Cell" xfId="826"/>
    <cellStyle name="Linked Cell 2" xfId="827"/>
    <cellStyle name="Linked Cells" xfId="828"/>
    <cellStyle name="Margen" xfId="829"/>
    <cellStyle name="Milliers [0]_!!!GO" xfId="830"/>
    <cellStyle name="Milliers_!!!GO" xfId="831"/>
    <cellStyle name="Moeda [0]_pldt" xfId="832"/>
    <cellStyle name="Moeda_pldt" xfId="833"/>
    <cellStyle name="Mon?aire [0]_AR1194" xfId="834"/>
    <cellStyle name="Mon?aire_AR1194" xfId="835"/>
    <cellStyle name="MonAtaire [0]_AR1194" xfId="836"/>
    <cellStyle name="MonAtaire_AR1194" xfId="837"/>
    <cellStyle name="Monétaire [0]_!!!GO" xfId="838"/>
    <cellStyle name="Monétaire_!!!GO" xfId="839"/>
    <cellStyle name="Mon彋aire [0]_AR1194" xfId="840"/>
    <cellStyle name="Mon彋aire_AR1194" xfId="841"/>
    <cellStyle name="N" xfId="842"/>
    <cellStyle name="Neutral 1" xfId="843"/>
    <cellStyle name="Neutral 2" xfId="844"/>
    <cellStyle name="no dec" xfId="845"/>
    <cellStyle name="Normal - Style1" xfId="846"/>
    <cellStyle name="Normal - Style1 2" xfId="847"/>
    <cellStyle name="Normal - Style1 3" xfId="848"/>
    <cellStyle name="Normal 11 2" xfId="849"/>
    <cellStyle name="Normal 17" xfId="850"/>
    <cellStyle name="Normal 2" xfId="851"/>
    <cellStyle name="Normal 2 2" xfId="852"/>
    <cellStyle name="Normal 2 2 3" xfId="853"/>
    <cellStyle name="Normal 2 3" xfId="854"/>
    <cellStyle name="Normal 2 4" xfId="855"/>
    <cellStyle name="Normal 2 5" xfId="856"/>
    <cellStyle name="Normal 2 6" xfId="857"/>
    <cellStyle name="Normal 2 7" xfId="858"/>
    <cellStyle name="Normal 3" xfId="859"/>
    <cellStyle name="Normal 3 2" xfId="860"/>
    <cellStyle name="Normal 3 2 2" xfId="861"/>
    <cellStyle name="Normal 4" xfId="862"/>
    <cellStyle name="Normal 4 2" xfId="863"/>
    <cellStyle name="Normal 4 3" xfId="864"/>
    <cellStyle name="Normal 5" xfId="865"/>
    <cellStyle name="Normal 5 2" xfId="866"/>
    <cellStyle name="Normal 6" xfId="867"/>
    <cellStyle name="Normal 6 2" xfId="868"/>
    <cellStyle name="Normal 6 8" xfId="869"/>
    <cellStyle name="Normal 7" xfId="870"/>
    <cellStyle name="Normal 8" xfId="871"/>
    <cellStyle name="Normal 9" xfId="872"/>
    <cellStyle name="Normal_02 2Q v 1 FT XchRates for Alliance Port Costs Calcs" xfId="873"/>
    <cellStyle name="Normal_Sheet1" xfId="874"/>
    <cellStyle name="Normal_Sheet1 2" xfId="875"/>
    <cellStyle name="Normale_RESULTS" xfId="876"/>
    <cellStyle name="Note 1" xfId="877"/>
    <cellStyle name="Note 2" xfId="878"/>
    <cellStyle name="Output" xfId="879"/>
    <cellStyle name="Output 2" xfId="880"/>
    <cellStyle name="Output 2 2" xfId="881"/>
    <cellStyle name="Output 3" xfId="882"/>
    <cellStyle name="per.style" xfId="883"/>
    <cellStyle name="Percent 2" xfId="884"/>
    <cellStyle name="Percent 2 2" xfId="885"/>
    <cellStyle name="Percent [2]" xfId="886"/>
    <cellStyle name="PERCENTAGE" xfId="887"/>
    <cellStyle name="PERCENTAGE 2" xfId="888"/>
    <cellStyle name="Pourcentage 2" xfId="889"/>
    <cellStyle name="pricing" xfId="890"/>
    <cellStyle name="PSChar" xfId="891"/>
    <cellStyle name="RevList" xfId="892"/>
    <cellStyle name="Separador de milhares [0]_pldt" xfId="893"/>
    <cellStyle name="Separador de milhares_pldt" xfId="894"/>
    <cellStyle name="Sombra1" xfId="895"/>
    <cellStyle name="Sombra2" xfId="896"/>
    <cellStyle name="Standard 2 2" xfId="897"/>
    <cellStyle name="Standard_2001" xfId="898"/>
    <cellStyle name="Style 1" xfId="899"/>
    <cellStyle name="Subtotal" xfId="900"/>
    <cellStyle name="Title" xfId="901"/>
    <cellStyle name="Title 2" xfId="902"/>
    <cellStyle name="Total" xfId="903"/>
    <cellStyle name="Total 2" xfId="904"/>
    <cellStyle name="Total 3" xfId="905"/>
    <cellStyle name="Tusenskille_RESULTS" xfId="906"/>
    <cellStyle name="Valuta (0)_RESULTS" xfId="907"/>
    <cellStyle name="Valuta [0]_RESULTS" xfId="908"/>
    <cellStyle name="Valuta_RESULTS" xfId="909"/>
    <cellStyle name="Warning Text" xfId="910"/>
    <cellStyle name="Warning Text 2" xfId="911"/>
    <cellStyle name="Währung [0]_2001" xfId="912"/>
    <cellStyle name="Währung_2001" xfId="913"/>
    <cellStyle name="¿­¾îº» ÇÏÀÌÆÛ¸µÅ©" xfId="914"/>
    <cellStyle name="¿­¾îº» ÇÏÀÌÆÛ¸µÅ© 2" xfId="915"/>
    <cellStyle name="¿­¾îº» ÇÏÀÌÆÛ¸µÅ© 2 2" xfId="916"/>
    <cellStyle name="¿­¾îº» ÇÏÀÌÆÛ¸µÅ© 3" xfId="917"/>
    <cellStyle name="¿­¾îº» ÇÏÀÌÆÛ¸µÅ© 4" xfId="918"/>
    <cellStyle name="¿­¾îº» ÇÏÀÌÆÛ¸µÅ© 5" xfId="919"/>
    <cellStyle name="¿­¾îº» ÇÏÀÌÆÛ¸µÅ© 6" xfId="920"/>
    <cellStyle name="ÄÞ¸¶ [0]_94½ÇÀû (2)" xfId="921"/>
    <cellStyle name="ÄÞ¸¶_94½ÇÀû (2)" xfId="922"/>
    <cellStyle name="Ç¥ÁØ_AMA-84D" xfId="923"/>
    <cellStyle name="ÇÏÀÌÆÛ¸µÅ©" xfId="924"/>
    <cellStyle name="ÇÏÀÌÆÛ¸µÅ© 2" xfId="925"/>
    <cellStyle name="ÇÏÀÌÆÛ¸µÅ© 2 2" xfId="926"/>
    <cellStyle name="ÇÏÀÌÆÛ¸µÅ© 3" xfId="927"/>
    <cellStyle name="ÇÏÀÌÆÛ¸µÅ© 4" xfId="928"/>
    <cellStyle name="ÇÏÀÌÆÛ¸µÅ© 5" xfId="929"/>
    <cellStyle name="ÇÏÀÌÆÛ¸µÅ© 6" xfId="930"/>
    <cellStyle name="Œ…‹æØ‚è [0.00]_Region Orders (2)" xfId="931"/>
    <cellStyle name="Œ…‹æØ‚è_Region Orders (2)" xfId="932"/>
    <cellStyle name="どちらでもない" xfId="933"/>
    <cellStyle name="どちらでもない 2" xfId="934"/>
    <cellStyle name="どちらでもない 3" xfId="935"/>
    <cellStyle name="アクセント 1" xfId="936"/>
    <cellStyle name="アクセント 1 2" xfId="937"/>
    <cellStyle name="アクセント 1 3" xfId="938"/>
    <cellStyle name="アクセント 2" xfId="939"/>
    <cellStyle name="アクセント 2 2" xfId="940"/>
    <cellStyle name="アクセント 2 3" xfId="941"/>
    <cellStyle name="アクセント 3" xfId="942"/>
    <cellStyle name="アクセント 3 2" xfId="943"/>
    <cellStyle name="アクセント 3 3" xfId="944"/>
    <cellStyle name="アクセント 4" xfId="945"/>
    <cellStyle name="アクセント 4 2" xfId="946"/>
    <cellStyle name="アクセント 4 3" xfId="947"/>
    <cellStyle name="アクセント 5" xfId="948"/>
    <cellStyle name="アクセント 5 2" xfId="949"/>
    <cellStyle name="アクセント 5 3" xfId="950"/>
    <cellStyle name="アクセント 6" xfId="951"/>
    <cellStyle name="アクセント 6 2" xfId="952"/>
    <cellStyle name="アクセント 6 3" xfId="953"/>
    <cellStyle name="タイトル" xfId="954"/>
    <cellStyle name="タイトル 2" xfId="955"/>
    <cellStyle name="タイトル 3" xfId="956"/>
    <cellStyle name="チェック セル" xfId="957"/>
    <cellStyle name="チェック セル 2" xfId="958"/>
    <cellStyle name="チェック セル 3" xfId="959"/>
    <cellStyle name="メモ" xfId="960"/>
    <cellStyle name="メモ 2" xfId="961"/>
    <cellStyle name="メモ 2 2" xfId="962"/>
    <cellStyle name="メモ 3" xfId="963"/>
    <cellStyle name="メモ 3 2" xfId="964"/>
    <cellStyle name="メモ 4" xfId="965"/>
    <cellStyle name="リンク セル" xfId="966"/>
    <cellStyle name="リンク セル 2" xfId="967"/>
    <cellStyle name="リンク セル 3" xfId="968"/>
    <cellStyle name="一般 29" xfId="969"/>
    <cellStyle name="一般 29 2" xfId="970"/>
    <cellStyle name="一般_2007 Group Service Pro Forma 0823 update" xfId="971"/>
    <cellStyle name="中等" xfId="972"/>
    <cellStyle name="中等 10" xfId="973"/>
    <cellStyle name="中等 11" xfId="974"/>
    <cellStyle name="中等 2" xfId="975"/>
    <cellStyle name="中等 3" xfId="976"/>
    <cellStyle name="中等 4" xfId="977"/>
    <cellStyle name="中等 5" xfId="978"/>
    <cellStyle name="中等 6" xfId="979"/>
    <cellStyle name="中等 7" xfId="980"/>
    <cellStyle name="中等 8" xfId="981"/>
    <cellStyle name="中等 9" xfId="982"/>
    <cellStyle name="備註" xfId="983"/>
    <cellStyle name="備註 2" xfId="984"/>
    <cellStyle name="備註 2 2" xfId="985"/>
    <cellStyle name="備註 3" xfId="986"/>
    <cellStyle name="備註 3 2" xfId="987"/>
    <cellStyle name="備註 4" xfId="988"/>
    <cellStyle name="千位分隔 2" xfId="989"/>
    <cellStyle name="千位分隔[0] 2" xfId="990"/>
    <cellStyle name="合計" xfId="991"/>
    <cellStyle name="合計 10" xfId="992"/>
    <cellStyle name="合計 10 2" xfId="993"/>
    <cellStyle name="合計 11" xfId="994"/>
    <cellStyle name="合計 2" xfId="995"/>
    <cellStyle name="合計 2 2" xfId="996"/>
    <cellStyle name="合計 3" xfId="997"/>
    <cellStyle name="合計 3 2" xfId="998"/>
    <cellStyle name="合計 4" xfId="999"/>
    <cellStyle name="合計 4 2" xfId="1000"/>
    <cellStyle name="合計 5" xfId="1001"/>
    <cellStyle name="合計 5 2" xfId="1002"/>
    <cellStyle name="合計 6" xfId="1003"/>
    <cellStyle name="合計 6 2" xfId="1004"/>
    <cellStyle name="合計 7" xfId="1005"/>
    <cellStyle name="合計 7 2" xfId="1006"/>
    <cellStyle name="合計 8" xfId="1007"/>
    <cellStyle name="合計 8 2" xfId="1008"/>
    <cellStyle name="合計 9" xfId="1009"/>
    <cellStyle name="合計 9 2" xfId="1010"/>
    <cellStyle name="壞" xfId="1011"/>
    <cellStyle name="壞 2" xfId="1012"/>
    <cellStyle name="壞 3" xfId="1013"/>
    <cellStyle name="壞 4" xfId="1014"/>
    <cellStyle name="壞 5" xfId="1015"/>
    <cellStyle name="壞 6" xfId="1016"/>
    <cellStyle name="壞 7" xfId="1017"/>
    <cellStyle name="壞 8" xfId="1018"/>
    <cellStyle name="壞 9" xfId="1019"/>
    <cellStyle name="好 10" xfId="1020"/>
    <cellStyle name="好 11" xfId="1021"/>
    <cellStyle name="好 12" xfId="1022"/>
    <cellStyle name="好 2" xfId="1023"/>
    <cellStyle name="好 2 2" xfId="1024"/>
    <cellStyle name="好 3" xfId="1025"/>
    <cellStyle name="好 4" xfId="1026"/>
    <cellStyle name="好 5" xfId="1027"/>
    <cellStyle name="好 6" xfId="1028"/>
    <cellStyle name="好 7" xfId="1029"/>
    <cellStyle name="好 8" xfId="1030"/>
    <cellStyle name="好 9" xfId="1031"/>
    <cellStyle name="好_ABX - C7 Slot Cost" xfId="1032"/>
    <cellStyle name="好_Bunker Cons Budget EURCO" xfId="1033"/>
    <cellStyle name="好_KEU Budget bunker 2010FY-29-01-2010" xfId="1034"/>
    <cellStyle name="好_KEU Budget bunker 2010FY-29-01-2010 2" xfId="1035"/>
    <cellStyle name="好_KEU Bunker Budget PFS 29-01-2010" xfId="1036"/>
    <cellStyle name="好_KEU Slot Cost Calc 02-02-2010_Simulation (2)" xfId="1037"/>
    <cellStyle name="好_KEU Slot Cost Calc 02-02-2010_Simulation (2) 2" xfId="1038"/>
    <cellStyle name="好_NE1-3 2010-03-03" xfId="1039"/>
    <cellStyle name="好_NE1-3 2010-03-03 2" xfId="1040"/>
    <cellStyle name="巍葆 [0]_94褒瞳 (2)" xfId="1041"/>
    <cellStyle name="巍葆_94褒瞳 (2)" xfId="1042"/>
    <cellStyle name="差 2" xfId="1043"/>
    <cellStyle name="差 2 2" xfId="1044"/>
    <cellStyle name="差 3" xfId="1045"/>
    <cellStyle name="差 4" xfId="1046"/>
    <cellStyle name="差 5" xfId="1047"/>
    <cellStyle name="常规 10" xfId="1048"/>
    <cellStyle name="常规 10 2" xfId="1049"/>
    <cellStyle name="常规 10 2 10" xfId="1050"/>
    <cellStyle name="常规 10 2 2 2" xfId="1051"/>
    <cellStyle name="常规 10 2 4" xfId="1052"/>
    <cellStyle name="常规 10 2 4 6" xfId="1053"/>
    <cellStyle name="常规 11" xfId="1054"/>
    <cellStyle name="常规 12" xfId="1055"/>
    <cellStyle name="常规 13" xfId="1056"/>
    <cellStyle name="常规 14" xfId="1057"/>
    <cellStyle name="常规 15" xfId="1058"/>
    <cellStyle name="常规 16" xfId="1059"/>
    <cellStyle name="常规 17" xfId="1060"/>
    <cellStyle name="常规 18" xfId="1061"/>
    <cellStyle name="常规 19" xfId="1062"/>
    <cellStyle name="常规 2" xfId="1063"/>
    <cellStyle name="常规 2 10" xfId="1064"/>
    <cellStyle name="常规 2 11" xfId="1065"/>
    <cellStyle name="常规 2 12" xfId="1066"/>
    <cellStyle name="常规 2 13" xfId="1067"/>
    <cellStyle name="常规 2 14" xfId="1068"/>
    <cellStyle name="常规 2 15" xfId="1069"/>
    <cellStyle name="常规 2 16" xfId="1070"/>
    <cellStyle name="常规 2 17" xfId="1071"/>
    <cellStyle name="常规 2 18" xfId="1072"/>
    <cellStyle name="常规 2 2" xfId="1073"/>
    <cellStyle name="常规 2 2 10" xfId="1074"/>
    <cellStyle name="常规 2 2 11" xfId="1075"/>
    <cellStyle name="常规 2 2 12" xfId="1076"/>
    <cellStyle name="常规 2 2 2" xfId="1077"/>
    <cellStyle name="常规 2 2 2 2" xfId="1078"/>
    <cellStyle name="常规 2 2 2 2 2" xfId="1079"/>
    <cellStyle name="常规 2 2 2 2 2 2" xfId="1080"/>
    <cellStyle name="常规 2 2 2 2 2 2 2" xfId="1081"/>
    <cellStyle name="常规 2 2 2 2 2 2 2 2" xfId="1082"/>
    <cellStyle name="常规 2 2 2 2 2 2 2 2 2" xfId="1083"/>
    <cellStyle name="常规 2 2 2 2 2 2 2 2 2 2" xfId="1084"/>
    <cellStyle name="常规 2 2 2 2 2 2 2 2 3" xfId="1085"/>
    <cellStyle name="常规 2 2 2 2 2 2 2 3" xfId="1086"/>
    <cellStyle name="常规 2 2 2 2 2 2 2 3 2" xfId="1087"/>
    <cellStyle name="常规 2 2 2 2 2 2 2 4" xfId="1088"/>
    <cellStyle name="常规 2 2 2 2 2 2 3" xfId="1089"/>
    <cellStyle name="常规 2 2 2 2 2 2 3 2" xfId="1090"/>
    <cellStyle name="常规 2 2 2 2 2 2 3 2 2" xfId="1091"/>
    <cellStyle name="常规 2 2 2 2 2 2 3 3" xfId="1092"/>
    <cellStyle name="常规 2 2 2 2 2 2 4" xfId="1093"/>
    <cellStyle name="常规 2 2 2 2 2 2 4 2" xfId="1094"/>
    <cellStyle name="常规 2 2 2 2 2 2 5" xfId="1095"/>
    <cellStyle name="常规 2 2 2 2 2 3" xfId="1096"/>
    <cellStyle name="常规 2 2 2 2 2 3 2" xfId="1097"/>
    <cellStyle name="常规 2 2 2 2 2 3 2 2" xfId="1098"/>
    <cellStyle name="常规 2 2 2 2 2 3 2 2 2" xfId="1099"/>
    <cellStyle name="常规 2 2 2 2 2 3 2 3" xfId="1100"/>
    <cellStyle name="常规 2 2 2 2 2 3 3" xfId="1101"/>
    <cellStyle name="常规 2 2 2 2 2 3 3 2" xfId="1102"/>
    <cellStyle name="常规 2 2 2 2 2 3 4" xfId="1103"/>
    <cellStyle name="常规 2 2 2 2 2 4" xfId="1104"/>
    <cellStyle name="常规 2 2 2 2 2 4 2" xfId="1105"/>
    <cellStyle name="常规 2 2 2 2 2 4 2 2" xfId="1106"/>
    <cellStyle name="常规 2 2 2 2 2 4 3" xfId="1107"/>
    <cellStyle name="常规 2 2 2 2 2 5" xfId="1108"/>
    <cellStyle name="常规 2 2 2 2 2 5 2" xfId="1109"/>
    <cellStyle name="常规 2 2 2 2 2 6" xfId="1110"/>
    <cellStyle name="常规 2 2 2 2 2 7" xfId="1111"/>
    <cellStyle name="常规 2 2 2 2 3" xfId="1112"/>
    <cellStyle name="常规 2 2 2 2 3 2" xfId="1113"/>
    <cellStyle name="常规 2 2 2 2 3 2 2" xfId="1114"/>
    <cellStyle name="常规 2 2 2 2 3 2 2 2" xfId="1115"/>
    <cellStyle name="常规 2 2 2 2 3 2 2 2 2" xfId="1116"/>
    <cellStyle name="常规 2 2 2 2 3 2 2 3" xfId="1117"/>
    <cellStyle name="常规 2 2 2 2 3 2 3" xfId="1118"/>
    <cellStyle name="常规 2 2 2 2 3 2 3 2" xfId="1119"/>
    <cellStyle name="常规 2 2 2 2 3 2 4" xfId="1120"/>
    <cellStyle name="常规 2 2 2 2 3 3" xfId="1121"/>
    <cellStyle name="常规 2 2 2 2 3 3 2" xfId="1122"/>
    <cellStyle name="常规 2 2 2 2 3 3 2 2" xfId="1123"/>
    <cellStyle name="常规 2 2 2 2 3 3 3" xfId="1124"/>
    <cellStyle name="常规 2 2 2 2 3 4" xfId="1125"/>
    <cellStyle name="常规 2 2 2 2 3 4 2" xfId="1126"/>
    <cellStyle name="常规 2 2 2 2 3 5" xfId="1127"/>
    <cellStyle name="常规 2 2 2 2 4" xfId="1128"/>
    <cellStyle name="常规 2 2 2 2 4 2" xfId="1129"/>
    <cellStyle name="常规 2 2 2 2 4 2 2" xfId="1130"/>
    <cellStyle name="常规 2 2 2 2 4 2 2 2" xfId="1131"/>
    <cellStyle name="常规 2 2 2 2 4 2 3" xfId="1132"/>
    <cellStyle name="常规 2 2 2 2 4 3" xfId="1133"/>
    <cellStyle name="常规 2 2 2 2 4 3 2" xfId="1134"/>
    <cellStyle name="常规 2 2 2 2 4 4" xfId="1135"/>
    <cellStyle name="常规 2 2 2 2 5" xfId="1136"/>
    <cellStyle name="常规 2 2 2 2 5 2" xfId="1137"/>
    <cellStyle name="常规 2 2 2 2 5 2 2" xfId="1138"/>
    <cellStyle name="常规 2 2 2 2 5 3" xfId="1139"/>
    <cellStyle name="常规 2 2 2 2 6" xfId="1140"/>
    <cellStyle name="常规 2 2 2 2 6 2" xfId="1141"/>
    <cellStyle name="常规 2 2 2 2 7" xfId="1142"/>
    <cellStyle name="常规 2 2 2 3" xfId="1143"/>
    <cellStyle name="常规 2 2 2 3 2" xfId="1144"/>
    <cellStyle name="常规 2 2 2 3 2 2" xfId="1145"/>
    <cellStyle name="常规 2 2 2 3 2 2 2" xfId="1146"/>
    <cellStyle name="常规 2 2 2 3 2 2 2 2" xfId="1147"/>
    <cellStyle name="常规 2 2 2 3 2 2 2 2 2" xfId="1148"/>
    <cellStyle name="常规 2 2 2 3 2 2 2 3" xfId="1149"/>
    <cellStyle name="常规 2 2 2 3 2 2 3" xfId="1150"/>
    <cellStyle name="常规 2 2 2 3 2 2 3 2" xfId="1151"/>
    <cellStyle name="常规 2 2 2 3 2 2 4" xfId="1152"/>
    <cellStyle name="常规 2 2 2 3 2 3" xfId="1153"/>
    <cellStyle name="常规 2 2 2 3 2 3 2" xfId="1154"/>
    <cellStyle name="常规 2 2 2 3 2 3 2 2" xfId="1155"/>
    <cellStyle name="常规 2 2 2 3 2 3 3" xfId="1156"/>
    <cellStyle name="常规 2 2 2 3 2 4" xfId="1157"/>
    <cellStyle name="常规 2 2 2 3 2 4 2" xfId="1158"/>
    <cellStyle name="常规 2 2 2 3 2 5" xfId="1159"/>
    <cellStyle name="常规 2 2 2 3 3" xfId="1160"/>
    <cellStyle name="常规 2 2 2 3 3 2" xfId="1161"/>
    <cellStyle name="常规 2 2 2 3 3 2 2" xfId="1162"/>
    <cellStyle name="常规 2 2 2 3 3 2 2 2" xfId="1163"/>
    <cellStyle name="常规 2 2 2 3 3 2 3" xfId="1164"/>
    <cellStyle name="常规 2 2 2 3 3 3" xfId="1165"/>
    <cellStyle name="常规 2 2 2 3 3 3 2" xfId="1166"/>
    <cellStyle name="常规 2 2 2 3 3 4" xfId="1167"/>
    <cellStyle name="常规 2 2 2 3 4" xfId="1168"/>
    <cellStyle name="常规 2 2 2 3 4 2" xfId="1169"/>
    <cellStyle name="常规 2 2 2 3 4 2 2" xfId="1170"/>
    <cellStyle name="常规 2 2 2 3 4 3" xfId="1171"/>
    <cellStyle name="常规 2 2 2 3 5" xfId="1172"/>
    <cellStyle name="常规 2 2 2 3 5 2" xfId="1173"/>
    <cellStyle name="常规 2 2 2 3 6" xfId="1174"/>
    <cellStyle name="常规 2 2 2 4" xfId="1175"/>
    <cellStyle name="常规 2 2 2 4 2" xfId="1176"/>
    <cellStyle name="常规 2 2 2 4 2 2" xfId="1177"/>
    <cellStyle name="常规 2 2 2 4 2 2 2" xfId="1178"/>
    <cellStyle name="常规 2 2 2 4 2 2 2 2" xfId="1179"/>
    <cellStyle name="常规 2 2 2 4 2 2 3" xfId="1180"/>
    <cellStyle name="常规 2 2 2 4 2 3" xfId="1181"/>
    <cellStyle name="常规 2 2 2 4 2 3 2" xfId="1182"/>
    <cellStyle name="常规 2 2 2 4 2 4" xfId="1183"/>
    <cellStyle name="常规 2 2 2 4 3" xfId="1184"/>
    <cellStyle name="常规 2 2 2 4 3 2" xfId="1185"/>
    <cellStyle name="常规 2 2 2 4 3 2 2" xfId="1186"/>
    <cellStyle name="常规 2 2 2 4 3 3" xfId="1187"/>
    <cellStyle name="常规 2 2 2 4 4" xfId="1188"/>
    <cellStyle name="常规 2 2 2 4 4 2" xfId="1189"/>
    <cellStyle name="常规 2 2 2 4 5" xfId="1190"/>
    <cellStyle name="常规 2 2 2 5" xfId="1191"/>
    <cellStyle name="常规 2 2 2 5 2" xfId="1192"/>
    <cellStyle name="常规 2 2 2 5 2 2" xfId="1193"/>
    <cellStyle name="常规 2 2 2 5 2 2 2" xfId="1194"/>
    <cellStyle name="常规 2 2 2 5 2 3" xfId="1195"/>
    <cellStyle name="常规 2 2 2 5 3" xfId="1196"/>
    <cellStyle name="常规 2 2 2 5 3 2" xfId="1197"/>
    <cellStyle name="常规 2 2 2 5 4" xfId="1198"/>
    <cellStyle name="常规 2 2 2 6" xfId="1199"/>
    <cellStyle name="常规 2 2 2 6 2" xfId="1200"/>
    <cellStyle name="常规 2 2 2 6 2 2" xfId="1201"/>
    <cellStyle name="常规 2 2 2 6 3" xfId="1202"/>
    <cellStyle name="常规 2 2 2 7" xfId="1203"/>
    <cellStyle name="常规 2 2 2 7 2" xfId="1204"/>
    <cellStyle name="常规 2 2 2 8" xfId="1205"/>
    <cellStyle name="常规 2 2 2 9" xfId="1206"/>
    <cellStyle name="常规 2 2 3" xfId="1207"/>
    <cellStyle name="常规 2 2 3 2" xfId="1208"/>
    <cellStyle name="常规 2 2 3 2 2" xfId="1209"/>
    <cellStyle name="常规 2 2 3 2 2 2" xfId="1210"/>
    <cellStyle name="常规 2 2 3 2 2 2 2" xfId="1211"/>
    <cellStyle name="常规 2 2 3 2 2 2 2 2" xfId="1212"/>
    <cellStyle name="常规 2 2 3 2 2 2 2 2 2" xfId="1213"/>
    <cellStyle name="常规 2 2 3 2 2 2 2 3" xfId="1214"/>
    <cellStyle name="常规 2 2 3 2 2 2 3" xfId="1215"/>
    <cellStyle name="常规 2 2 3 2 2 2 3 2" xfId="1216"/>
    <cellStyle name="常规 2 2 3 2 2 2 4" xfId="1217"/>
    <cellStyle name="常规 2 2 3 2 2 3" xfId="1218"/>
    <cellStyle name="常规 2 2 3 2 2 3 2" xfId="1219"/>
    <cellStyle name="常规 2 2 3 2 2 3 2 2" xfId="1220"/>
    <cellStyle name="常规 2 2 3 2 2 3 3" xfId="1221"/>
    <cellStyle name="常规 2 2 3 2 2 4" xfId="1222"/>
    <cellStyle name="常规 2 2 3 2 2 4 2" xfId="1223"/>
    <cellStyle name="常规 2 2 3 2 2 5" xfId="1224"/>
    <cellStyle name="常规 2 2 3 2 3" xfId="1225"/>
    <cellStyle name="常规 2 2 3 2 3 2" xfId="1226"/>
    <cellStyle name="常规 2 2 3 2 3 2 2" xfId="1227"/>
    <cellStyle name="常规 2 2 3 2 3 2 2 2" xfId="1228"/>
    <cellStyle name="常规 2 2 3 2 3 2 3" xfId="1229"/>
    <cellStyle name="常规 2 2 3 2 3 3" xfId="1230"/>
    <cellStyle name="常规 2 2 3 2 3 3 2" xfId="1231"/>
    <cellStyle name="常规 2 2 3 2 3 4" xfId="1232"/>
    <cellStyle name="常规 2 2 3 2 4" xfId="1233"/>
    <cellStyle name="常规 2 2 3 2 4 2" xfId="1234"/>
    <cellStyle name="常规 2 2 3 2 4 2 2" xfId="1235"/>
    <cellStyle name="常规 2 2 3 2 4 3" xfId="1236"/>
    <cellStyle name="常规 2 2 3 2 5" xfId="1237"/>
    <cellStyle name="常规 2 2 3 2 5 2" xfId="1238"/>
    <cellStyle name="常规 2 2 3 2 6" xfId="1239"/>
    <cellStyle name="常规 2 2 3 2 7" xfId="1240"/>
    <cellStyle name="常规 2 2 3 3" xfId="1241"/>
    <cellStyle name="常规 2 2 3 3 2" xfId="1242"/>
    <cellStyle name="常规 2 2 3 3 2 2" xfId="1243"/>
    <cellStyle name="常规 2 2 3 3 2 2 2" xfId="1244"/>
    <cellStyle name="常规 2 2 3 3 2 2 2 2" xfId="1245"/>
    <cellStyle name="常规 2 2 3 3 2 2 3" xfId="1246"/>
    <cellStyle name="常规 2 2 3 3 2 3" xfId="1247"/>
    <cellStyle name="常规 2 2 3 3 2 3 2" xfId="1248"/>
    <cellStyle name="常规 2 2 3 3 2 4" xfId="1249"/>
    <cellStyle name="常规 2 2 3 3 3" xfId="1250"/>
    <cellStyle name="常规 2 2 3 3 3 2" xfId="1251"/>
    <cellStyle name="常规 2 2 3 3 3 2 2" xfId="1252"/>
    <cellStyle name="常规 2 2 3 3 3 3" xfId="1253"/>
    <cellStyle name="常规 2 2 3 3 4" xfId="1254"/>
    <cellStyle name="常规 2 2 3 3 4 2" xfId="1255"/>
    <cellStyle name="常规 2 2 3 3 5" xfId="1256"/>
    <cellStyle name="常规 2 2 3 4" xfId="1257"/>
    <cellStyle name="常规 2 2 3 4 2" xfId="1258"/>
    <cellStyle name="常规 2 2 3 4 2 2" xfId="1259"/>
    <cellStyle name="常规 2 2 3 4 2 2 2" xfId="1260"/>
    <cellStyle name="常规 2 2 3 4 2 3" xfId="1261"/>
    <cellStyle name="常规 2 2 3 4 3" xfId="1262"/>
    <cellStyle name="常规 2 2 3 4 3 2" xfId="1263"/>
    <cellStyle name="常规 2 2 3 4 4" xfId="1264"/>
    <cellStyle name="常规 2 2 3 5" xfId="1265"/>
    <cellStyle name="常规 2 2 3 5 2" xfId="1266"/>
    <cellStyle name="常规 2 2 3 5 2 2" xfId="1267"/>
    <cellStyle name="常规 2 2 3 5 3" xfId="1268"/>
    <cellStyle name="常规 2 2 3 6" xfId="1269"/>
    <cellStyle name="常规 2 2 3 6 2" xfId="1270"/>
    <cellStyle name="常规 2 2 3 7" xfId="1271"/>
    <cellStyle name="常规 2 2 3 8" xfId="1272"/>
    <cellStyle name="常规 2 2 4" xfId="1273"/>
    <cellStyle name="常规 2 2 4 2" xfId="1274"/>
    <cellStyle name="常规 2 2 4 2 2" xfId="1275"/>
    <cellStyle name="常规 2 2 4 2 2 2" xfId="1276"/>
    <cellStyle name="常规 2 2 4 2 2 2 2" xfId="1277"/>
    <cellStyle name="常规 2 2 4 2 2 2 2 2" xfId="1278"/>
    <cellStyle name="常规 2 2 4 2 2 2 3" xfId="1279"/>
    <cellStyle name="常规 2 2 4 2 2 3" xfId="1280"/>
    <cellStyle name="常规 2 2 4 2 2 3 2" xfId="1281"/>
    <cellStyle name="常规 2 2 4 2 2 4" xfId="1282"/>
    <cellStyle name="常规 2 2 4 2 3" xfId="1283"/>
    <cellStyle name="常规 2 2 4 2 3 2" xfId="1284"/>
    <cellStyle name="常规 2 2 4 2 3 2 2" xfId="1285"/>
    <cellStyle name="常规 2 2 4 2 3 3" xfId="1286"/>
    <cellStyle name="常规 2 2 4 2 4" xfId="1287"/>
    <cellStyle name="常规 2 2 4 2 4 2" xfId="1288"/>
    <cellStyle name="常规 2 2 4 2 5" xfId="1289"/>
    <cellStyle name="常规 2 2 4 3" xfId="1290"/>
    <cellStyle name="常规 2 2 4 3 2" xfId="1291"/>
    <cellStyle name="常规 2 2 4 3 2 2" xfId="1292"/>
    <cellStyle name="常规 2 2 4 3 2 2 2" xfId="1293"/>
    <cellStyle name="常规 2 2 4 3 2 3" xfId="1294"/>
    <cellStyle name="常规 2 2 4 3 3" xfId="1295"/>
    <cellStyle name="常规 2 2 4 3 3 2" xfId="1296"/>
    <cellStyle name="常规 2 2 4 3 4" xfId="1297"/>
    <cellStyle name="常规 2 2 4 4" xfId="1298"/>
    <cellStyle name="常规 2 2 4 4 2" xfId="1299"/>
    <cellStyle name="常规 2 2 4 4 2 2" xfId="1300"/>
    <cellStyle name="常规 2 2 4 4 3" xfId="1301"/>
    <cellStyle name="常规 2 2 4 5" xfId="1302"/>
    <cellStyle name="常规 2 2 4 5 2" xfId="1303"/>
    <cellStyle name="常规 2 2 4 6" xfId="1304"/>
    <cellStyle name="常规 2 2 4 7" xfId="1305"/>
    <cellStyle name="常规 2 2 5" xfId="1306"/>
    <cellStyle name="常规 2 2 5 2" xfId="1307"/>
    <cellStyle name="常规 2 2 5 2 2" xfId="1308"/>
    <cellStyle name="常规 2 2 5 2 2 2" xfId="1309"/>
    <cellStyle name="常规 2 2 5 2 2 2 2" xfId="1310"/>
    <cellStyle name="常规 2 2 5 2 2 3" xfId="1311"/>
    <cellStyle name="常规 2 2 5 2 3" xfId="1312"/>
    <cellStyle name="常规 2 2 5 2 3 2" xfId="1313"/>
    <cellStyle name="常规 2 2 5 2 4" xfId="1314"/>
    <cellStyle name="常规 2 2 5 3" xfId="1315"/>
    <cellStyle name="常规 2 2 5 3 2" xfId="1316"/>
    <cellStyle name="常规 2 2 5 3 2 2" xfId="1317"/>
    <cellStyle name="常规 2 2 5 3 3" xfId="1318"/>
    <cellStyle name="常规 2 2 5 4" xfId="1319"/>
    <cellStyle name="常规 2 2 5 4 2" xfId="1320"/>
    <cellStyle name="常规 2 2 5 5" xfId="1321"/>
    <cellStyle name="常规 2 2 6" xfId="1322"/>
    <cellStyle name="常规 2 2 6 2" xfId="1323"/>
    <cellStyle name="常规 2 2 6 2 2" xfId="1324"/>
    <cellStyle name="常规 2 2 6 2 2 2" xfId="1325"/>
    <cellStyle name="常规 2 2 6 2 3" xfId="1326"/>
    <cellStyle name="常规 2 2 6 3" xfId="1327"/>
    <cellStyle name="常规 2 2 6 3 2" xfId="1328"/>
    <cellStyle name="常规 2 2 6 4" xfId="1329"/>
    <cellStyle name="常规 2 2 7" xfId="1330"/>
    <cellStyle name="常规 2 2 7 2" xfId="1331"/>
    <cellStyle name="常规 2 2 7 2 2" xfId="1332"/>
    <cellStyle name="常规 2 2 7 3" xfId="1333"/>
    <cellStyle name="常规 2 2 8" xfId="1334"/>
    <cellStyle name="常规 2 2 8 2" xfId="1335"/>
    <cellStyle name="常规 2 2 9" xfId="1336"/>
    <cellStyle name="常规 2 3" xfId="1337"/>
    <cellStyle name="常规 2 3 10" xfId="1338"/>
    <cellStyle name="常规 2 3 11" xfId="1339"/>
    <cellStyle name="常规 2 3 2" xfId="1340"/>
    <cellStyle name="常规 2 3 2 2" xfId="1341"/>
    <cellStyle name="常规 2 3 2 2 2" xfId="1342"/>
    <cellStyle name="常规 2 3 2 2 2 2" xfId="1343"/>
    <cellStyle name="常规 2 3 2 2 2 2 2" xfId="1344"/>
    <cellStyle name="常规 2 3 2 2 2 2 2 2" xfId="1345"/>
    <cellStyle name="常规 2 3 2 2 2 2 2 2 2" xfId="1346"/>
    <cellStyle name="常规 2 3 2 2 2 2 2 3" xfId="1347"/>
    <cellStyle name="常规 2 3 2 2 2 2 3" xfId="1348"/>
    <cellStyle name="常规 2 3 2 2 2 2 3 2" xfId="1349"/>
    <cellStyle name="常规 2 3 2 2 2 2 4" xfId="1350"/>
    <cellStyle name="常规 2 3 2 2 2 3" xfId="1351"/>
    <cellStyle name="常规 2 3 2 2 2 3 2" xfId="1352"/>
    <cellStyle name="常规 2 3 2 2 2 3 2 2" xfId="1353"/>
    <cellStyle name="常规 2 3 2 2 2 3 3" xfId="1354"/>
    <cellStyle name="常规 2 3 2 2 2 4" xfId="1355"/>
    <cellStyle name="常规 2 3 2 2 2 4 2" xfId="1356"/>
    <cellStyle name="常规 2 3 2 2 2 5" xfId="1357"/>
    <cellStyle name="常规 2 3 2 2 3" xfId="1358"/>
    <cellStyle name="常规 2 3 2 2 3 2" xfId="1359"/>
    <cellStyle name="常规 2 3 2 2 3 2 2" xfId="1360"/>
    <cellStyle name="常规 2 3 2 2 3 2 2 2" xfId="1361"/>
    <cellStyle name="常规 2 3 2 2 3 2 3" xfId="1362"/>
    <cellStyle name="常规 2 3 2 2 3 3" xfId="1363"/>
    <cellStyle name="常规 2 3 2 2 3 3 2" xfId="1364"/>
    <cellStyle name="常规 2 3 2 2 3 4" xfId="1365"/>
    <cellStyle name="常规 2 3 2 2 4" xfId="1366"/>
    <cellStyle name="常规 2 3 2 2 4 2" xfId="1367"/>
    <cellStyle name="常规 2 3 2 2 4 2 2" xfId="1368"/>
    <cellStyle name="常规 2 3 2 2 4 3" xfId="1369"/>
    <cellStyle name="常规 2 3 2 2 5" xfId="1370"/>
    <cellStyle name="常规 2 3 2 2 5 2" xfId="1371"/>
    <cellStyle name="常规 2 3 2 2 6" xfId="1372"/>
    <cellStyle name="常规 2 3 2 3" xfId="1373"/>
    <cellStyle name="常规 2 3 2 3 2" xfId="1374"/>
    <cellStyle name="常规 2 3 2 3 2 2" xfId="1375"/>
    <cellStyle name="常规 2 3 2 3 2 2 2" xfId="1376"/>
    <cellStyle name="常规 2 3 2 3 2 2 2 2" xfId="1377"/>
    <cellStyle name="常规 2 3 2 3 2 2 3" xfId="1378"/>
    <cellStyle name="常规 2 3 2 3 2 3" xfId="1379"/>
    <cellStyle name="常规 2 3 2 3 2 3 2" xfId="1380"/>
    <cellStyle name="常规 2 3 2 3 2 4" xfId="1381"/>
    <cellStyle name="常规 2 3 2 3 3" xfId="1382"/>
    <cellStyle name="常规 2 3 2 3 3 2" xfId="1383"/>
    <cellStyle name="常规 2 3 2 3 3 2 2" xfId="1384"/>
    <cellStyle name="常规 2 3 2 3 3 3" xfId="1385"/>
    <cellStyle name="常规 2 3 2 3 4" xfId="1386"/>
    <cellStyle name="常规 2 3 2 3 4 2" xfId="1387"/>
    <cellStyle name="常规 2 3 2 3 5" xfId="1388"/>
    <cellStyle name="常规 2 3 2 4" xfId="1389"/>
    <cellStyle name="常规 2 3 2 4 2" xfId="1390"/>
    <cellStyle name="常规 2 3 2 4 2 2" xfId="1391"/>
    <cellStyle name="常规 2 3 2 4 2 2 2" xfId="1392"/>
    <cellStyle name="常规 2 3 2 4 2 3" xfId="1393"/>
    <cellStyle name="常规 2 3 2 4 3" xfId="1394"/>
    <cellStyle name="常规 2 3 2 4 3 2" xfId="1395"/>
    <cellStyle name="常规 2 3 2 4 4" xfId="1396"/>
    <cellStyle name="常规 2 3 2 5" xfId="1397"/>
    <cellStyle name="常规 2 3 2 5 2" xfId="1398"/>
    <cellStyle name="常规 2 3 2 5 2 2" xfId="1399"/>
    <cellStyle name="常规 2 3 2 5 3" xfId="1400"/>
    <cellStyle name="常规 2 3 2 6" xfId="1401"/>
    <cellStyle name="常规 2 3 2 6 2" xfId="1402"/>
    <cellStyle name="常规 2 3 2 7" xfId="1403"/>
    <cellStyle name="常规 2 3 2 8" xfId="1404"/>
    <cellStyle name="常规 2 3 2 9" xfId="1405"/>
    <cellStyle name="常规 2 3 3" xfId="1406"/>
    <cellStyle name="常规 2 3 3 2" xfId="1407"/>
    <cellStyle name="常规 2 3 3 2 2" xfId="1408"/>
    <cellStyle name="常规 2 3 3 2 2 2" xfId="1409"/>
    <cellStyle name="常规 2 3 3 2 2 2 2" xfId="1410"/>
    <cellStyle name="常规 2 3 3 2 2 2 2 2" xfId="1411"/>
    <cellStyle name="常规 2 3 3 2 2 2 3" xfId="1412"/>
    <cellStyle name="常规 2 3 3 2 2 3" xfId="1413"/>
    <cellStyle name="常规 2 3 3 2 2 3 2" xfId="1414"/>
    <cellStyle name="常规 2 3 3 2 2 4" xfId="1415"/>
    <cellStyle name="常规 2 3 3 2 2 5" xfId="1416"/>
    <cellStyle name="常规 2 3 3 2 3" xfId="1417"/>
    <cellStyle name="常规 2 3 3 2 3 2" xfId="1418"/>
    <cellStyle name="常规 2 3 3 2 3 2 2" xfId="1419"/>
    <cellStyle name="常规 2 3 3 2 3 3" xfId="1420"/>
    <cellStyle name="常规 2 3 3 2 4" xfId="1421"/>
    <cellStyle name="常规 2 3 3 2 4 2" xfId="1422"/>
    <cellStyle name="常规 2 3 3 2 5" xfId="1423"/>
    <cellStyle name="常规 2 3 3 2 6" xfId="1424"/>
    <cellStyle name="常规 2 3 3 3" xfId="1425"/>
    <cellStyle name="常规 2 3 3 3 2" xfId="1426"/>
    <cellStyle name="常规 2 3 3 3 2 2" xfId="1427"/>
    <cellStyle name="常规 2 3 3 3 2 2 2" xfId="1428"/>
    <cellStyle name="常规 2 3 3 3 2 3" xfId="1429"/>
    <cellStyle name="常规 2 3 3 3 3" xfId="1430"/>
    <cellStyle name="常规 2 3 3 3 3 2" xfId="1431"/>
    <cellStyle name="常规 2 3 3 3 4" xfId="1432"/>
    <cellStyle name="常规 2 3 3 4" xfId="1433"/>
    <cellStyle name="常规 2 3 3 4 2" xfId="1434"/>
    <cellStyle name="常规 2 3 3 4 2 2" xfId="1435"/>
    <cellStyle name="常规 2 3 3 4 3" xfId="1436"/>
    <cellStyle name="常规 2 3 3 5" xfId="1437"/>
    <cellStyle name="常规 2 3 3 5 2" xfId="1438"/>
    <cellStyle name="常规 2 3 3 6" xfId="1439"/>
    <cellStyle name="常规 2 3 3 7" xfId="1440"/>
    <cellStyle name="常规 2 3 4" xfId="1441"/>
    <cellStyle name="常规 2 3 4 2" xfId="1442"/>
    <cellStyle name="常规 2 3 4 2 2" xfId="1443"/>
    <cellStyle name="常规 2 3 4 2 2 2" xfId="1444"/>
    <cellStyle name="常规 2 3 4 2 2 2 2" xfId="1445"/>
    <cellStyle name="常规 2 3 4 2 2 3" xfId="1446"/>
    <cellStyle name="常规 2 3 4 2 3" xfId="1447"/>
    <cellStyle name="常规 2 3 4 2 3 2" xfId="1448"/>
    <cellStyle name="常规 2 3 4 2 4" xfId="1449"/>
    <cellStyle name="常规 2 3 4 3" xfId="1450"/>
    <cellStyle name="常规 2 3 4 3 2" xfId="1451"/>
    <cellStyle name="常规 2 3 4 3 2 2" xfId="1452"/>
    <cellStyle name="常规 2 3 4 3 3" xfId="1453"/>
    <cellStyle name="常规 2 3 4 4" xfId="1454"/>
    <cellStyle name="常规 2 3 4 4 2" xfId="1455"/>
    <cellStyle name="常规 2 3 4 5" xfId="1456"/>
    <cellStyle name="常规 2 3 5" xfId="1457"/>
    <cellStyle name="常规 2 3 5 2" xfId="1458"/>
    <cellStyle name="常规 2 3 5 2 2" xfId="1459"/>
    <cellStyle name="常规 2 3 5 2 2 2" xfId="1460"/>
    <cellStyle name="常规 2 3 5 2 3" xfId="1461"/>
    <cellStyle name="常规 2 3 5 3" xfId="1462"/>
    <cellStyle name="常规 2 3 5 3 2" xfId="1463"/>
    <cellStyle name="常规 2 3 5 4" xfId="1464"/>
    <cellStyle name="常规 2 3 6" xfId="1465"/>
    <cellStyle name="常规 2 3 6 2" xfId="1466"/>
    <cellStyle name="常规 2 3 6 2 2" xfId="1467"/>
    <cellStyle name="常规 2 3 6 3" xfId="1468"/>
    <cellStyle name="常规 2 3 7" xfId="1469"/>
    <cellStyle name="常规 2 3 7 2" xfId="1470"/>
    <cellStyle name="常规 2 3 8" xfId="1471"/>
    <cellStyle name="常规 2 3 9" xfId="1472"/>
    <cellStyle name="常规 2 4" xfId="1473"/>
    <cellStyle name="常规 2 4 10" xfId="1474"/>
    <cellStyle name="常规 2 4 2" xfId="1475"/>
    <cellStyle name="常规 2 4 2 2" xfId="1476"/>
    <cellStyle name="常规 2 4 2 2 2" xfId="1477"/>
    <cellStyle name="常规 2 4 2 2 2 2" xfId="1478"/>
    <cellStyle name="常规 2 4 2 2 2 2 2" xfId="1479"/>
    <cellStyle name="常规 2 4 2 2 2 2 2 2" xfId="1480"/>
    <cellStyle name="常规 2 4 2 2 2 2 3" xfId="1481"/>
    <cellStyle name="常规 2 4 2 2 2 3" xfId="1482"/>
    <cellStyle name="常规 2 4 2 2 2 3 2" xfId="1483"/>
    <cellStyle name="常规 2 4 2 2 2 4" xfId="1484"/>
    <cellStyle name="常规 2 4 2 2 3" xfId="1485"/>
    <cellStyle name="常规 2 4 2 2 3 2" xfId="1486"/>
    <cellStyle name="常规 2 4 2 2 3 2 2" xfId="1487"/>
    <cellStyle name="常规 2 4 2 2 3 3" xfId="1488"/>
    <cellStyle name="常规 2 4 2 2 4" xfId="1489"/>
    <cellStyle name="常规 2 4 2 2 4 2" xfId="1490"/>
    <cellStyle name="常规 2 4 2 2 5" xfId="1491"/>
    <cellStyle name="常规 2 4 2 3" xfId="1492"/>
    <cellStyle name="常规 2 4 2 3 2" xfId="1493"/>
    <cellStyle name="常规 2 4 2 3 2 2" xfId="1494"/>
    <cellStyle name="常规 2 4 2 3 2 2 2" xfId="1495"/>
    <cellStyle name="常规 2 4 2 3 2 3" xfId="1496"/>
    <cellStyle name="常规 2 4 2 3 3" xfId="1497"/>
    <cellStyle name="常规 2 4 2 3 3 2" xfId="1498"/>
    <cellStyle name="常规 2 4 2 3 4" xfId="1499"/>
    <cellStyle name="常规 2 4 2 4" xfId="1500"/>
    <cellStyle name="常规 2 4 2 4 2" xfId="1501"/>
    <cellStyle name="常规 2 4 2 4 2 2" xfId="1502"/>
    <cellStyle name="常规 2 4 2 4 3" xfId="1503"/>
    <cellStyle name="常规 2 4 2 5" xfId="1504"/>
    <cellStyle name="常规 2 4 2 5 2" xfId="1505"/>
    <cellStyle name="常规 2 4 2 6" xfId="1506"/>
    <cellStyle name="常规 2 4 2 7" xfId="1507"/>
    <cellStyle name="常规 2 4 3" xfId="1508"/>
    <cellStyle name="常规 2 4 3 2" xfId="1509"/>
    <cellStyle name="常规 2 4 3 2 2" xfId="1510"/>
    <cellStyle name="常规 2 4 3 2 2 2" xfId="1511"/>
    <cellStyle name="常规 2 4 3 2 2 2 2" xfId="1512"/>
    <cellStyle name="常规 2 4 3 2 2 3" xfId="1513"/>
    <cellStyle name="常规 2 4 3 2 3" xfId="1514"/>
    <cellStyle name="常规 2 4 3 2 3 2" xfId="1515"/>
    <cellStyle name="常规 2 4 3 2 4" xfId="1516"/>
    <cellStyle name="常规 2 4 3 3" xfId="1517"/>
    <cellStyle name="常规 2 4 3 3 2" xfId="1518"/>
    <cellStyle name="常规 2 4 3 3 2 2" xfId="1519"/>
    <cellStyle name="常规 2 4 3 3 3" xfId="1520"/>
    <cellStyle name="常规 2 4 3 4" xfId="1521"/>
    <cellStyle name="常规 2 4 3 4 2" xfId="1522"/>
    <cellStyle name="常规 2 4 3 5" xfId="1523"/>
    <cellStyle name="常规 2 4 4" xfId="1524"/>
    <cellStyle name="常规 2 4 4 2" xfId="1525"/>
    <cellStyle name="常规 2 4 4 2 2" xfId="1526"/>
    <cellStyle name="常规 2 4 4 2 2 2" xfId="1527"/>
    <cellStyle name="常规 2 4 4 2 3" xfId="1528"/>
    <cellStyle name="常规 2 4 4 3" xfId="1529"/>
    <cellStyle name="常规 2 4 4 3 2" xfId="1530"/>
    <cellStyle name="常规 2 4 4 4" xfId="1531"/>
    <cellStyle name="常规 2 4 5" xfId="1532"/>
    <cellStyle name="常规 2 4 5 2" xfId="1533"/>
    <cellStyle name="常规 2 4 5 2 2" xfId="1534"/>
    <cellStyle name="常规 2 4 5 3" xfId="1535"/>
    <cellStyle name="常规 2 4 6" xfId="1536"/>
    <cellStyle name="常规 2 4 6 2" xfId="1537"/>
    <cellStyle name="常规 2 4 7" xfId="1538"/>
    <cellStyle name="常规 2 4 8" xfId="1539"/>
    <cellStyle name="常规 2 4 9" xfId="1540"/>
    <cellStyle name="常规 2 5" xfId="1541"/>
    <cellStyle name="常规 2 5 2" xfId="1542"/>
    <cellStyle name="常规 2 5 2 2" xfId="1543"/>
    <cellStyle name="常规 2 5 2 2 2" xfId="1544"/>
    <cellStyle name="常规 2 5 2 2 2 2" xfId="1545"/>
    <cellStyle name="常规 2 5 2 2 2 2 2" xfId="1546"/>
    <cellStyle name="常规 2 5 2 2 2 3" xfId="1547"/>
    <cellStyle name="常规 2 5 2 2 3" xfId="1548"/>
    <cellStyle name="常规 2 5 2 2 3 2" xfId="1549"/>
    <cellStyle name="常规 2 5 2 2 4" xfId="1550"/>
    <cellStyle name="常规 2 5 2 3" xfId="1551"/>
    <cellStyle name="常规 2 5 2 3 2" xfId="1552"/>
    <cellStyle name="常规 2 5 2 3 2 2" xfId="1553"/>
    <cellStyle name="常规 2 5 2 3 3" xfId="1554"/>
    <cellStyle name="常规 2 5 2 4" xfId="1555"/>
    <cellStyle name="常规 2 5 2 4 2" xfId="0"/>
    <cellStyle name="常规 2 5 2 5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3" xfId="0"/>
    <cellStyle name="常规 2 5 3 3 2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7 5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0" xfId="0"/>
    <cellStyle name="常规 21" xfId="0"/>
    <cellStyle name="常规 21 2 2 2" xfId="0"/>
    <cellStyle name="常规 22" xfId="0"/>
    <cellStyle name="常规 23" xfId="0"/>
    <cellStyle name="常规 24" xfId="0"/>
    <cellStyle name="常规 25" xfId="0"/>
    <cellStyle name="常规 25 2" xfId="0"/>
    <cellStyle name="常规 26" xfId="0"/>
    <cellStyle name="常规 26 2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7 2 3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11 2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3" xfId="0"/>
    <cellStyle name="常规 3 2 2 2 2 2 3" xfId="0"/>
    <cellStyle name="常规 3 2 2 2 2 2 3 2" xfId="0"/>
    <cellStyle name="常规 3 2 2 2 2 2 4" xfId="0"/>
    <cellStyle name="常规 3 2 2 2 2 3" xfId="0"/>
    <cellStyle name="常规 3 2 2 2 2 3 2" xfId="0"/>
    <cellStyle name="常规 3 2 2 2 2 3 2 2" xfId="0"/>
    <cellStyle name="常规 3 2 2 2 2 3 3" xfId="0"/>
    <cellStyle name="常规 3 2 2 2 2 4" xfId="0"/>
    <cellStyle name="常规 3 2 2 2 2 4 2" xfId="0"/>
    <cellStyle name="常规 3 2 2 2 2 5" xfId="0"/>
    <cellStyle name="常规 3 2 2 2 3" xfId="0"/>
    <cellStyle name="常规 3 2 2 2 3 2" xfId="0"/>
    <cellStyle name="常规 3 2 2 2 3 2 2" xfId="0"/>
    <cellStyle name="常规 3 2 2 2 3 2 2 2" xfId="0"/>
    <cellStyle name="常规 3 2 2 2 3 2 3" xfId="0"/>
    <cellStyle name="常规 3 2 2 2 3 3" xfId="0"/>
    <cellStyle name="常规 3 2 2 2 3 3 2" xfId="0"/>
    <cellStyle name="常规 3 2 2 2 3 4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2 7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3" xfId="0"/>
    <cellStyle name="常规 3 2 2 3 2 3" xfId="0"/>
    <cellStyle name="常规 3 2 2 3 2 3 2" xfId="0"/>
    <cellStyle name="常规 3 2 2 3 2 4" xfId="0"/>
    <cellStyle name="常规 3 2 2 3 3" xfId="0"/>
    <cellStyle name="常规 3 2 2 3 3 2" xfId="0"/>
    <cellStyle name="常规 3 2 2 3 3 2 2" xfId="0"/>
    <cellStyle name="常规 3 2 2 3 3 3" xfId="0"/>
    <cellStyle name="常规 3 2 2 3 4" xfId="0"/>
    <cellStyle name="常规 3 2 2 3 4 2" xfId="0"/>
    <cellStyle name="常规 3 2 2 3 5" xfId="0"/>
    <cellStyle name="常规 3 2 2 3 6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7" xfId="0"/>
    <cellStyle name="常规 3 2 2 8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3" xfId="0"/>
    <cellStyle name="常规 3 2 3 2 2 3" xfId="0"/>
    <cellStyle name="常规 3 2 3 2 2 3 2" xfId="0"/>
    <cellStyle name="常规 3 2 3 2 2 4" xfId="0"/>
    <cellStyle name="常规 3 2 3 2 3" xfId="0"/>
    <cellStyle name="常规 3 2 3 2 3 2" xfId="0"/>
    <cellStyle name="常规 3 2 3 2 3 2 2" xfId="0"/>
    <cellStyle name="常规 3 2 3 2 3 3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4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4" xfId="0"/>
    <cellStyle name="常规 3 2 4 3" xfId="0"/>
    <cellStyle name="常规 3 2 4 3 2" xfId="0"/>
    <cellStyle name="常规 3 2 4 3 2 2" xfId="0"/>
    <cellStyle name="常规 3 2 4 3 3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9" xfId="0"/>
    <cellStyle name="常规 3 20" xfId="0"/>
    <cellStyle name="常规 3 21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3" xfId="0"/>
    <cellStyle name="常规 3 3 2 2 2 3" xfId="0"/>
    <cellStyle name="常规 3 3 2 2 2 3 2" xfId="0"/>
    <cellStyle name="常规 3 3 2 2 2 4" xfId="0"/>
    <cellStyle name="常规 3 3 2 2 3" xfId="0"/>
    <cellStyle name="常规 3 3 2 2 3 2" xfId="0"/>
    <cellStyle name="常规 3 3 2 2 3 2 2" xfId="0"/>
    <cellStyle name="常规 3 3 2 2 3 3" xfId="0"/>
    <cellStyle name="常规 3 3 2 2 4" xfId="0"/>
    <cellStyle name="常规 3 3 2 2 4 2" xfId="0"/>
    <cellStyle name="常规 3 3 2 2 5" xfId="0"/>
    <cellStyle name="常规 3 3 2 3" xfId="0"/>
    <cellStyle name="常规 3 3 2 3 2" xfId="0"/>
    <cellStyle name="常规 3 3 2 3 2 2" xfId="0"/>
    <cellStyle name="常规 3 3 2 3 2 2 2" xfId="0"/>
    <cellStyle name="常规 3 3 2 3 2 3" xfId="0"/>
    <cellStyle name="常规 3 3 2 3 3" xfId="0"/>
    <cellStyle name="常规 3 3 2 3 3 2" xfId="0"/>
    <cellStyle name="常规 3 3 2 3 4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3" xfId="0"/>
    <cellStyle name="常规 3 3 3 2 3" xfId="0"/>
    <cellStyle name="常规 3 3 3 2 3 2" xfId="0"/>
    <cellStyle name="常规 3 3 3 2 4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5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5 2 2" xfId="0"/>
    <cellStyle name="常规 3 3 5 3" xfId="0"/>
    <cellStyle name="常规 3 3 6" xfId="0"/>
    <cellStyle name="常规 3 3 6 2" xfId="0"/>
    <cellStyle name="常规 3 3 7" xfId="0"/>
    <cellStyle name="常规 3 3 8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3" xfId="0"/>
    <cellStyle name="常规 3 4 2 2 3" xfId="0"/>
    <cellStyle name="常规 3 4 2 2 3 2" xfId="0"/>
    <cellStyle name="常规 3 4 2 2 4" xfId="0"/>
    <cellStyle name="常规 3 4 2 3" xfId="0"/>
    <cellStyle name="常规 3 4 2 3 2" xfId="0"/>
    <cellStyle name="常规 3 4 2 3 2 2" xfId="0"/>
    <cellStyle name="常规 3 4 2 3 3" xfId="0"/>
    <cellStyle name="常规 3 4 2 4" xfId="0"/>
    <cellStyle name="常规 3 4 2 4 2" xfId="0"/>
    <cellStyle name="常规 3 4 2 5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6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9" xfId="0"/>
    <cellStyle name="常规 30" xfId="0"/>
    <cellStyle name="常规 31" xfId="0"/>
    <cellStyle name="常规 32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3" xfId="0"/>
    <cellStyle name="常规 4 2 2 2 2 3 2" xfId="0"/>
    <cellStyle name="常规 4 2 2 2 2 4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2 3 2" xfId="0"/>
    <cellStyle name="常规 4 2 3 2 4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5 2 2" xfId="0"/>
    <cellStyle name="常规 4 2 5 3" xfId="0"/>
    <cellStyle name="常规 4 2 6" xfId="0"/>
    <cellStyle name="常规 4 2 6 2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4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6" xfId="0"/>
    <cellStyle name="常规 4 3 7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5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6" xfId="0"/>
    <cellStyle name="常规 5 2 7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4" xfId="0"/>
    <cellStyle name="常规 5 3 2 3" xfId="0"/>
    <cellStyle name="常规 5 3 2 3 2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4 5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2 6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4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 6" xfId="0"/>
    <cellStyle name="常规 7 7" xfId="0"/>
    <cellStyle name="常规 7 8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8 5" xfId="0"/>
    <cellStyle name="常规 8 6" xfId="0"/>
    <cellStyle name="常规 9" xfId="0"/>
    <cellStyle name="常规 9 2" xfId="0"/>
    <cellStyle name="常规 9 2 2" xfId="0"/>
    <cellStyle name="常规 9 3" xfId="0"/>
    <cellStyle name="常规 9 4" xfId="0"/>
    <cellStyle name="常规 9 5" xfId="0"/>
    <cellStyle name="常规 9 6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3 2" xfId="0"/>
    <cellStyle name="强调文字颜色 1 3 3" xfId="0"/>
    <cellStyle name="强调文字颜色 1 3 3 2" xfId="0"/>
    <cellStyle name="强调文字颜色 1 3 3 2 2" xfId="0"/>
    <cellStyle name="强调文字颜色 1 3 4" xfId="0"/>
    <cellStyle name="强调文字颜色 1 3 5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标题 1 2" xfId="0"/>
    <cellStyle name="标题 1 2 2" xfId="0"/>
    <cellStyle name="标题 1 3" xfId="0"/>
    <cellStyle name="标题 1 3 2" xfId="0"/>
    <cellStyle name="标题 1 4" xfId="0"/>
    <cellStyle name="标题 1 5" xfId="0"/>
    <cellStyle name="标题 1 6" xfId="0"/>
    <cellStyle name="标题 2 2" xfId="0"/>
    <cellStyle name="标题 2 2 2" xfId="0"/>
    <cellStyle name="标题 2 3" xfId="0"/>
    <cellStyle name="标题 2 3 2" xfId="0"/>
    <cellStyle name="标题 2 4" xfId="0"/>
    <cellStyle name="标题 2 5" xfId="0"/>
    <cellStyle name="标题 2 6" xfId="0"/>
    <cellStyle name="标题 3 2" xfId="0"/>
    <cellStyle name="标题 3 2 2" xfId="0"/>
    <cellStyle name="标题 3 2 2 2" xfId="0"/>
    <cellStyle name="标题 3 2 3" xfId="0"/>
    <cellStyle name="标题 3 3" xfId="0"/>
    <cellStyle name="标题 3 4" xfId="0"/>
    <cellStyle name="标题 3 5" xfId="0"/>
    <cellStyle name="标题 4 2" xfId="0"/>
    <cellStyle name="标题 4 2 2" xfId="0"/>
    <cellStyle name="标题 4 3" xfId="0"/>
    <cellStyle name="标题 4 4" xfId="0"/>
    <cellStyle name="标题 4 5" xfId="0"/>
    <cellStyle name="标题 5" xfId="0"/>
    <cellStyle name="标题 5 2" xfId="0"/>
    <cellStyle name="标题 6" xfId="0"/>
    <cellStyle name="标题 7" xfId="0"/>
    <cellStyle name="标题 8" xfId="0"/>
    <cellStyle name="样式 1" xfId="0"/>
    <cellStyle name="样式 1 2" xfId="0"/>
    <cellStyle name="样式 1 2 2" xfId="0"/>
    <cellStyle name="桁区切り [0.00]_NEWSTDS" xfId="0"/>
    <cellStyle name="桁区切り_NEWSTDS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標準_FAL1 Fleet 8200  8500 Vessels 2006" xfId="0"/>
    <cellStyle name="標題" xfId="0"/>
    <cellStyle name="標題 1" xfId="0"/>
    <cellStyle name="標題 1 10" xfId="0"/>
    <cellStyle name="標題 1 11" xfId="0"/>
    <cellStyle name="標題 1 2" xfId="0"/>
    <cellStyle name="標題 1 3" xfId="0"/>
    <cellStyle name="標題 1 4" xfId="0"/>
    <cellStyle name="標題 1 5" xfId="0"/>
    <cellStyle name="標題 1 6" xfId="0"/>
    <cellStyle name="標題 1 7" xfId="0"/>
    <cellStyle name="標題 1 8" xfId="0"/>
    <cellStyle name="標題 1 9" xfId="0"/>
    <cellStyle name="標題 10" xfId="0"/>
    <cellStyle name="標題 11" xfId="0"/>
    <cellStyle name="標題 12" xfId="0"/>
    <cellStyle name="標題 13" xfId="0"/>
    <cellStyle name="標題 14" xfId="0"/>
    <cellStyle name="標題 2" xfId="0"/>
    <cellStyle name="標題 2 10" xfId="0"/>
    <cellStyle name="標題 2 11" xfId="0"/>
    <cellStyle name="標題 2 2" xfId="0"/>
    <cellStyle name="標題 2 3" xfId="0"/>
    <cellStyle name="標題 2 4" xfId="0"/>
    <cellStyle name="標題 2 5" xfId="0"/>
    <cellStyle name="標題 2 6" xfId="0"/>
    <cellStyle name="標題 2 7" xfId="0"/>
    <cellStyle name="標題 2 8" xfId="0"/>
    <cellStyle name="標題 2 9" xfId="0"/>
    <cellStyle name="標題 3" xfId="0"/>
    <cellStyle name="標題 3 10" xfId="0"/>
    <cellStyle name="標題 3 10 2" xfId="0"/>
    <cellStyle name="標題 3 11" xfId="0"/>
    <cellStyle name="標題 3 11 2" xfId="0"/>
    <cellStyle name="標題 3 12" xfId="0"/>
    <cellStyle name="標題 3 2" xfId="0"/>
    <cellStyle name="標題 3 2 2" xfId="0"/>
    <cellStyle name="標題 3 3" xfId="0"/>
    <cellStyle name="標題 3 3 2" xfId="0"/>
    <cellStyle name="標題 3 4" xfId="0"/>
    <cellStyle name="標題 3 4 2" xfId="0"/>
    <cellStyle name="標題 3 5" xfId="0"/>
    <cellStyle name="標題 3 5 2" xfId="0"/>
    <cellStyle name="標題 3 6" xfId="0"/>
    <cellStyle name="標題 3 6 2" xfId="0"/>
    <cellStyle name="標題 3 7" xfId="0"/>
    <cellStyle name="標題 3 7 2" xfId="0"/>
    <cellStyle name="標題 3 8" xfId="0"/>
    <cellStyle name="標題 3 8 2" xfId="0"/>
    <cellStyle name="標題 3 9" xfId="0"/>
    <cellStyle name="標題 3 9 2" xfId="0"/>
    <cellStyle name="標題 4" xfId="0"/>
    <cellStyle name="標題 4 10" xfId="0"/>
    <cellStyle name="標題 4 11" xfId="0"/>
    <cellStyle name="標題 4 2" xfId="0"/>
    <cellStyle name="標題 4 3" xfId="0"/>
    <cellStyle name="標題 4 4" xfId="0"/>
    <cellStyle name="標題 4 5" xfId="0"/>
    <cellStyle name="標題 4 6" xfId="0"/>
    <cellStyle name="標題 4 7" xfId="0"/>
    <cellStyle name="標題 4 8" xfId="0"/>
    <cellStyle name="標題 4 9" xfId="0"/>
    <cellStyle name="標題 5" xfId="0"/>
    <cellStyle name="標題 6" xfId="0"/>
    <cellStyle name="標題 7" xfId="0"/>
    <cellStyle name="標題 8" xfId="0"/>
    <cellStyle name="標題 9" xfId="0"/>
    <cellStyle name="樣式 1" xfId="0"/>
    <cellStyle name="檢查儲存格" xfId="0"/>
    <cellStyle name="檢查儲存格 10" xfId="0"/>
    <cellStyle name="檢查儲存格 2" xfId="0"/>
    <cellStyle name="檢查儲存格 3" xfId="0"/>
    <cellStyle name="檢查儲存格 4" xfId="0"/>
    <cellStyle name="檢查儲存格 5" xfId="0"/>
    <cellStyle name="檢查儲存格 6" xfId="0"/>
    <cellStyle name="檢查儲存格 7" xfId="0"/>
    <cellStyle name="檢查儲存格 8" xfId="0"/>
    <cellStyle name="檢查儲存格 9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4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3" xfId="0"/>
    <cellStyle name="注释 4" xfId="0"/>
    <cellStyle name="注释 5" xfId="0"/>
    <cellStyle name="良い" xfId="0"/>
    <cellStyle name="良い 2" xfId="0"/>
    <cellStyle name="良い 3" xfId="0"/>
    <cellStyle name="見出し 1" xfId="0"/>
    <cellStyle name="見出し 1 2" xfId="0"/>
    <cellStyle name="見出し 1 3" xfId="0"/>
    <cellStyle name="見出し 2" xfId="0"/>
    <cellStyle name="見出し 2 2" xfId="0"/>
    <cellStyle name="見出し 2 3" xfId="0"/>
    <cellStyle name="見出し 3" xfId="0"/>
    <cellStyle name="見出し 3 2" xfId="0"/>
    <cellStyle name="見出し 3 2 2" xfId="0"/>
    <cellStyle name="見出し 3 3" xfId="0"/>
    <cellStyle name="見出し 3 3 2" xfId="0"/>
    <cellStyle name="見出し 3 4" xfId="0"/>
    <cellStyle name="見出し 4" xfId="0"/>
    <cellStyle name="見出し 4 2" xfId="0"/>
    <cellStyle name="見出し 4 3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計算方式" xfId="0"/>
    <cellStyle name="計算方式 10" xfId="0"/>
    <cellStyle name="計算方式 2" xfId="0"/>
    <cellStyle name="計算方式 2 2" xfId="0"/>
    <cellStyle name="計算方式 3" xfId="0"/>
    <cellStyle name="計算方式 3 2" xfId="0"/>
    <cellStyle name="計算方式 4" xfId="0"/>
    <cellStyle name="計算方式 4 2" xfId="0"/>
    <cellStyle name="計算方式 5" xfId="0"/>
    <cellStyle name="計算方式 5 2" xfId="0"/>
    <cellStyle name="計算方式 6" xfId="0"/>
    <cellStyle name="計算方式 6 2" xfId="0"/>
    <cellStyle name="計算方式 7" xfId="0"/>
    <cellStyle name="計算方式 7 2" xfId="0"/>
    <cellStyle name="計算方式 8" xfId="0"/>
    <cellStyle name="計算方式 8 2" xfId="0"/>
    <cellStyle name="計算方式 9" xfId="0"/>
    <cellStyle name="計算方式 9 2" xfId="0"/>
    <cellStyle name="說明文字" xfId="0"/>
    <cellStyle name="說明文字 2" xfId="0"/>
    <cellStyle name="說明文字 3" xfId="0"/>
    <cellStyle name="說明文字 4" xfId="0"/>
    <cellStyle name="說明文字 5" xfId="0"/>
    <cellStyle name="說明文字 6" xfId="0"/>
    <cellStyle name="說明文字 7" xfId="0"/>
    <cellStyle name="說明文字 8" xfId="0"/>
    <cellStyle name="說明文字 9" xfId="0"/>
    <cellStyle name="警告文字" xfId="0"/>
    <cellStyle name="警告文字 2" xfId="0"/>
    <cellStyle name="警告文字 3" xfId="0"/>
    <cellStyle name="警告文字 4" xfId="0"/>
    <cellStyle name="警告文字 5" xfId="0"/>
    <cellStyle name="警告文字 6" xfId="0"/>
    <cellStyle name="警告文字 7" xfId="0"/>
    <cellStyle name="警告文字 8" xfId="0"/>
    <cellStyle name="警告文字 9" xfId="0"/>
    <cellStyle name="警告文本 2" xfId="0"/>
    <cellStyle name="警告文本 2 2" xfId="0"/>
    <cellStyle name="警告文本 3" xfId="0"/>
    <cellStyle name="警告文本 4" xfId="0"/>
    <cellStyle name="警告文本 5" xfId="0"/>
    <cellStyle name="计算 2" xfId="0"/>
    <cellStyle name="计算 2 2" xfId="0"/>
    <cellStyle name="计算 2 2 2" xfId="0"/>
    <cellStyle name="计算 2 3" xfId="0"/>
    <cellStyle name="计算 3" xfId="0"/>
    <cellStyle name="计算 4" xfId="0"/>
    <cellStyle name="计算 5" xfId="0"/>
    <cellStyle name="貨幣 [0]_M_E2_SLO" xfId="0"/>
    <cellStyle name="货币 2" xfId="0"/>
    <cellStyle name="货币 2 2" xfId="0"/>
    <cellStyle name="超链接 2" xfId="0"/>
    <cellStyle name="超链接 3" xfId="0"/>
    <cellStyle name="輔色1" xfId="0"/>
    <cellStyle name="輔色1 10" xfId="0"/>
    <cellStyle name="輔色1 2" xfId="0"/>
    <cellStyle name="輔色1 3" xfId="0"/>
    <cellStyle name="輔色1 4" xfId="0"/>
    <cellStyle name="輔色1 5" xfId="0"/>
    <cellStyle name="輔色1 6" xfId="0"/>
    <cellStyle name="輔色1 7" xfId="0"/>
    <cellStyle name="輔色1 8" xfId="0"/>
    <cellStyle name="輔色1 9" xfId="0"/>
    <cellStyle name="輔色2" xfId="0"/>
    <cellStyle name="輔色2 10" xfId="0"/>
    <cellStyle name="輔色2 2" xfId="0"/>
    <cellStyle name="輔色2 3" xfId="0"/>
    <cellStyle name="輔色2 4" xfId="0"/>
    <cellStyle name="輔色2 5" xfId="0"/>
    <cellStyle name="輔色2 6" xfId="0"/>
    <cellStyle name="輔色2 7" xfId="0"/>
    <cellStyle name="輔色2 8" xfId="0"/>
    <cellStyle name="輔色2 9" xfId="0"/>
    <cellStyle name="輔色3" xfId="0"/>
    <cellStyle name="輔色3 10" xfId="0"/>
    <cellStyle name="輔色3 2" xfId="0"/>
    <cellStyle name="輔色3 3" xfId="0"/>
    <cellStyle name="輔色3 4" xfId="0"/>
    <cellStyle name="輔色3 5" xfId="0"/>
    <cellStyle name="輔色3 6" xfId="0"/>
    <cellStyle name="輔色3 7" xfId="0"/>
    <cellStyle name="輔色3 8" xfId="0"/>
    <cellStyle name="輔色3 9" xfId="0"/>
    <cellStyle name="輔色4" xfId="0"/>
    <cellStyle name="輔色4 10" xfId="0"/>
    <cellStyle name="輔色4 2" xfId="0"/>
    <cellStyle name="輔色4 3" xfId="0"/>
    <cellStyle name="輔色4 4" xfId="0"/>
    <cellStyle name="輔色4 5" xfId="0"/>
    <cellStyle name="輔色4 6" xfId="0"/>
    <cellStyle name="輔色4 7" xfId="0"/>
    <cellStyle name="輔色4 8" xfId="0"/>
    <cellStyle name="輔色4 9" xfId="0"/>
    <cellStyle name="輔色5" xfId="0"/>
    <cellStyle name="輔色5 10" xfId="0"/>
    <cellStyle name="輔色5 2" xfId="0"/>
    <cellStyle name="輔色5 3" xfId="0"/>
    <cellStyle name="輔色5 4" xfId="0"/>
    <cellStyle name="輔色5 5" xfId="0"/>
    <cellStyle name="輔色5 6" xfId="0"/>
    <cellStyle name="輔色5 7" xfId="0"/>
    <cellStyle name="輔色5 8" xfId="0"/>
    <cellStyle name="輔色5 9" xfId="0"/>
    <cellStyle name="輔色6" xfId="0"/>
    <cellStyle name="輔色6 10" xfId="0"/>
    <cellStyle name="輔色6 2" xfId="0"/>
    <cellStyle name="輔色6 3" xfId="0"/>
    <cellStyle name="輔色6 4" xfId="0"/>
    <cellStyle name="輔色6 5" xfId="0"/>
    <cellStyle name="輔色6 6" xfId="0"/>
    <cellStyle name="輔色6 7" xfId="0"/>
    <cellStyle name="輔色6 8" xfId="0"/>
    <cellStyle name="輔色6 9" xfId="0"/>
    <cellStyle name="輸入" xfId="0"/>
    <cellStyle name="輸入 10" xfId="0"/>
    <cellStyle name="輸入 2" xfId="0"/>
    <cellStyle name="輸入 2 2" xfId="0"/>
    <cellStyle name="輸入 3" xfId="0"/>
    <cellStyle name="輸入 3 2" xfId="0"/>
    <cellStyle name="輸入 4" xfId="0"/>
    <cellStyle name="輸入 4 2" xfId="0"/>
    <cellStyle name="輸入 5" xfId="0"/>
    <cellStyle name="輸入 5 2" xfId="0"/>
    <cellStyle name="輸入 6" xfId="0"/>
    <cellStyle name="輸入 6 2" xfId="0"/>
    <cellStyle name="輸入 7" xfId="0"/>
    <cellStyle name="輸入 7 2" xfId="0"/>
    <cellStyle name="輸入 8" xfId="0"/>
    <cellStyle name="輸入 8 2" xfId="0"/>
    <cellStyle name="輸入 9" xfId="0"/>
    <cellStyle name="輸入 9 2" xfId="0"/>
    <cellStyle name="輸出" xfId="0"/>
    <cellStyle name="輸出 10" xfId="0"/>
    <cellStyle name="輸出 2" xfId="0"/>
    <cellStyle name="輸出 2 2" xfId="0"/>
    <cellStyle name="輸出 3" xfId="0"/>
    <cellStyle name="輸出 3 2" xfId="0"/>
    <cellStyle name="輸出 4" xfId="0"/>
    <cellStyle name="輸出 4 2" xfId="0"/>
    <cellStyle name="輸出 5" xfId="0"/>
    <cellStyle name="輸出 5 2" xfId="0"/>
    <cellStyle name="輸出 6" xfId="0"/>
    <cellStyle name="輸出 6 2" xfId="0"/>
    <cellStyle name="輸出 7" xfId="0"/>
    <cellStyle name="輸出 7 2" xfId="0"/>
    <cellStyle name="輸出 8" xfId="0"/>
    <cellStyle name="輸出 8 2" xfId="0"/>
    <cellStyle name="輸出 9" xfId="0"/>
    <cellStyle name="輸出 9 2" xfId="0"/>
    <cellStyle name="输入 2" xfId="0"/>
    <cellStyle name="输入 2 2" xfId="0"/>
    <cellStyle name="输入 2 2 2" xfId="0"/>
    <cellStyle name="输入 2 3" xfId="0"/>
    <cellStyle name="输入 3" xfId="0"/>
    <cellStyle name="输入 4" xfId="0"/>
    <cellStyle name="输入 5" xfId="0"/>
    <cellStyle name="输出 2" xfId="0"/>
    <cellStyle name="输出 2 2" xfId="0"/>
    <cellStyle name="输出 2 2 2" xfId="0"/>
    <cellStyle name="输出 2 3" xfId="0"/>
    <cellStyle name="输出 3" xfId="0"/>
    <cellStyle name="输出 4" xfId="0"/>
    <cellStyle name="输出 5" xfId="0"/>
    <cellStyle name="适中 2" xfId="0"/>
    <cellStyle name="适中 2 2" xfId="0"/>
    <cellStyle name="适中 3" xfId="0"/>
    <cellStyle name="适中 4" xfId="0"/>
    <cellStyle name="适中 5" xfId="0"/>
    <cellStyle name="通貨 [0.00]_NEWSTDS" xfId="0"/>
    <cellStyle name="通貨_NEWSTDS" xfId="0"/>
    <cellStyle name="連結的儲存格" xfId="0"/>
    <cellStyle name="連結的儲存格 10" xfId="0"/>
    <cellStyle name="連結的儲存格 11" xfId="0"/>
    <cellStyle name="連結的儲存格 2" xfId="0"/>
    <cellStyle name="連結的儲存格 3" xfId="0"/>
    <cellStyle name="連結的儲存格 4" xfId="0"/>
    <cellStyle name="連結的儲存格 5" xfId="0"/>
    <cellStyle name="連結的儲存格 6" xfId="0"/>
    <cellStyle name="連結的儲存格 7" xfId="0"/>
    <cellStyle name="連結的儲存格 8" xfId="0"/>
    <cellStyle name="連結的儲存格 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隨後的超連結_APPIV-3~ slottage--stage 1" xfId="0"/>
    <cellStyle name="鱔 [0]_94褒瞳 (2)" xfId="0"/>
    <cellStyle name="鱔_94褒瞳 (2)" xfId="0"/>
    <cellStyle name="강조색1" xfId="0"/>
    <cellStyle name="강조색1 2" xfId="0"/>
    <cellStyle name="강조색1 2 2" xfId="0"/>
    <cellStyle name="강조색1 2 2 2" xfId="0"/>
    <cellStyle name="강조색1 2 2 3" xfId="0"/>
    <cellStyle name="강조색1 2 3" xfId="0"/>
    <cellStyle name="강조색1 2 4" xfId="0"/>
    <cellStyle name="강조색1 3" xfId="0"/>
    <cellStyle name="강조색1 4" xfId="0"/>
    <cellStyle name="강조색2" xfId="0"/>
    <cellStyle name="강조색2 2" xfId="0"/>
    <cellStyle name="강조색2 2 2" xfId="0"/>
    <cellStyle name="강조색2 2 2 2" xfId="0"/>
    <cellStyle name="강조색2 2 2 3" xfId="0"/>
    <cellStyle name="강조색2 2 3" xfId="0"/>
    <cellStyle name="강조색2 2 4" xfId="0"/>
    <cellStyle name="강조색2 3" xfId="0"/>
    <cellStyle name="강조색2 4" xfId="0"/>
    <cellStyle name="강조색3" xfId="0"/>
    <cellStyle name="강조색3 2" xfId="0"/>
    <cellStyle name="강조색3 2 2" xfId="0"/>
    <cellStyle name="강조색3 2 2 2" xfId="0"/>
    <cellStyle name="강조색3 2 2 3" xfId="0"/>
    <cellStyle name="강조색3 2 3" xfId="0"/>
    <cellStyle name="강조색3 2 4" xfId="0"/>
    <cellStyle name="강조색3 3" xfId="0"/>
    <cellStyle name="강조색3 4" xfId="0"/>
    <cellStyle name="강조색4" xfId="0"/>
    <cellStyle name="강조색4 2" xfId="0"/>
    <cellStyle name="강조색4 2 2" xfId="0"/>
    <cellStyle name="강조색4 2 2 2" xfId="0"/>
    <cellStyle name="강조색4 2 2 3" xfId="0"/>
    <cellStyle name="강조색4 2 3" xfId="0"/>
    <cellStyle name="강조색4 2 4" xfId="0"/>
    <cellStyle name="강조색4 3" xfId="0"/>
    <cellStyle name="강조색4 4" xfId="0"/>
    <cellStyle name="강조색5" xfId="0"/>
    <cellStyle name="강조색5 2" xfId="0"/>
    <cellStyle name="강조색5 2 2" xfId="0"/>
    <cellStyle name="강조색5 2 2 2" xfId="0"/>
    <cellStyle name="강조색5 2 2 3" xfId="0"/>
    <cellStyle name="강조색5 2 3" xfId="0"/>
    <cellStyle name="강조색5 2 4" xfId="0"/>
    <cellStyle name="강조색5 3" xfId="0"/>
    <cellStyle name="강조색5 4" xfId="0"/>
    <cellStyle name="강조색6" xfId="0"/>
    <cellStyle name="강조색6 2" xfId="0"/>
    <cellStyle name="강조색6 2 2" xfId="0"/>
    <cellStyle name="강조색6 2 2 2" xfId="0"/>
    <cellStyle name="강조색6 2 2 3" xfId="0"/>
    <cellStyle name="강조색6 2 3" xfId="0"/>
    <cellStyle name="강조색6 2 4" xfId="0"/>
    <cellStyle name="강조색6 3" xfId="0"/>
    <cellStyle name="강조색6 4" xfId="0"/>
    <cellStyle name="경고문" xfId="0"/>
    <cellStyle name="경고문 2" xfId="0"/>
    <cellStyle name="경고문 2 2" xfId="0"/>
    <cellStyle name="경고문 2 2 2" xfId="0"/>
    <cellStyle name="경고문 2 2 3" xfId="0"/>
    <cellStyle name="경고문 2 3" xfId="0"/>
    <cellStyle name="경고문 2 4" xfId="0"/>
    <cellStyle name="경고문 3" xfId="0"/>
    <cellStyle name="경고문 4" xfId="0"/>
    <cellStyle name="계산" xfId="0"/>
    <cellStyle name="계산 2" xfId="0"/>
    <cellStyle name="계산 2 2" xfId="0"/>
    <cellStyle name="계산 2 2 2" xfId="0"/>
    <cellStyle name="계산 2 2 2 2" xfId="0"/>
    <cellStyle name="계산 2 2 3" xfId="0"/>
    <cellStyle name="계산 2 2 3 2" xfId="0"/>
    <cellStyle name="계산 2 2 4" xfId="0"/>
    <cellStyle name="계산 2 3" xfId="0"/>
    <cellStyle name="계산 2 3 2" xfId="0"/>
    <cellStyle name="계산 2 4" xfId="0"/>
    <cellStyle name="계산 2 4 2" xfId="0"/>
    <cellStyle name="계산 2 5" xfId="0"/>
    <cellStyle name="계산 3" xfId="0"/>
    <cellStyle name="계산 3 2" xfId="0"/>
    <cellStyle name="계산 4" xfId="0"/>
    <cellStyle name="계산 4 2" xfId="0"/>
    <cellStyle name="계산 5" xfId="0"/>
    <cellStyle name="나쁨" xfId="0"/>
    <cellStyle name="나쁨 2" xfId="0"/>
    <cellStyle name="나쁨 2 2" xfId="0"/>
    <cellStyle name="나쁨 2 2 2" xfId="0"/>
    <cellStyle name="나쁨 2 2 3" xfId="0"/>
    <cellStyle name="나쁨 2 3" xfId="0"/>
    <cellStyle name="나쁨 2 4" xfId="0"/>
    <cellStyle name="나쁨 3" xfId="0"/>
    <cellStyle name="나쁨 4" xfId="0"/>
    <cellStyle name="똿뗦먛귟 [0.00]_PRODUCT DETAIL Q1" xfId="0"/>
    <cellStyle name="똿뗦먛귟_PRODUCT DETAIL Q1" xfId="0"/>
    <cellStyle name="메모" xfId="0"/>
    <cellStyle name="메모 2" xfId="0"/>
    <cellStyle name="믅됞 [0.00]_PRODUCT DETAIL Q1" xfId="0"/>
    <cellStyle name="믅됞_PRODUCT DETAIL Q1" xfId="0"/>
    <cellStyle name="보통" xfId="0"/>
    <cellStyle name="보통 2" xfId="0"/>
    <cellStyle name="보통 2 2" xfId="0"/>
    <cellStyle name="보통 2 2 2" xfId="0"/>
    <cellStyle name="보통 2 2 3" xfId="0"/>
    <cellStyle name="보통 2 3" xfId="0"/>
    <cellStyle name="보통 2 4" xfId="0"/>
    <cellStyle name="보통 3" xfId="0"/>
    <cellStyle name="보통 4" xfId="0"/>
    <cellStyle name="뷭?_BOOKSHIP" xfId="0"/>
    <cellStyle name="새귑[0]_BOOK1" xfId="0"/>
    <cellStyle name="새귑_BOOK1" xfId="0"/>
    <cellStyle name="설명 텍스트" xfId="0"/>
    <cellStyle name="설명 텍스트 2" xfId="0"/>
    <cellStyle name="설명 텍스트 2 2" xfId="0"/>
    <cellStyle name="설명 텍스트 2 2 2" xfId="0"/>
    <cellStyle name="설명 텍스트 2 2 3" xfId="0"/>
    <cellStyle name="설명 텍스트 2 3" xfId="0"/>
    <cellStyle name="설명 텍스트 2 4" xfId="0"/>
    <cellStyle name="설명 텍스트 3" xfId="0"/>
    <cellStyle name="설명 텍스트 4" xfId="0"/>
    <cellStyle name="셀 확인" xfId="0"/>
    <cellStyle name="셀 확인 2" xfId="0"/>
    <cellStyle name="셀 확인 2 2" xfId="0"/>
    <cellStyle name="셀 확인 2 2 2" xfId="0"/>
    <cellStyle name="셀 확인 2 2 3" xfId="0"/>
    <cellStyle name="셀 확인 2 3" xfId="0"/>
    <cellStyle name="셀 확인 2 4" xfId="0"/>
    <cellStyle name="셀 확인 3" xfId="0"/>
    <cellStyle name="셀 확인 4" xfId="0"/>
    <cellStyle name="쉼표 [0] 2" xfId="0"/>
    <cellStyle name="쉼표 [0] 2 2" xfId="0"/>
    <cellStyle name="쉼표 [0]_FEX PF (200603)" xfId="0"/>
    <cellStyle name="스타일 1" xfId="0"/>
    <cellStyle name="연결된 셀" xfId="0"/>
    <cellStyle name="연결된 셀 2" xfId="0"/>
    <cellStyle name="연결된 셀 2 2" xfId="0"/>
    <cellStyle name="연결된 셀 2 2 2" xfId="0"/>
    <cellStyle name="연결된 셀 2 2 3" xfId="0"/>
    <cellStyle name="연결된 셀 2 3" xfId="0"/>
    <cellStyle name="연결된 셀 2 4" xfId="0"/>
    <cellStyle name="연결된 셀 3" xfId="0"/>
    <cellStyle name="연결된 셀 4" xfId="0"/>
    <cellStyle name="열어본 하이퍼링크" xfId="0"/>
    <cellStyle name="요약" xfId="0"/>
    <cellStyle name="요약 2" xfId="0"/>
    <cellStyle name="요약 2 2" xfId="0"/>
    <cellStyle name="요약 2 2 2" xfId="0"/>
    <cellStyle name="요약 2 2 2 2" xfId="0"/>
    <cellStyle name="요약 2 2 3" xfId="0"/>
    <cellStyle name="요약 2 2 3 2" xfId="0"/>
    <cellStyle name="요약 2 2 4" xfId="0"/>
    <cellStyle name="요약 2 3" xfId="0"/>
    <cellStyle name="요약 2 3 2" xfId="0"/>
    <cellStyle name="요약 2 4" xfId="0"/>
    <cellStyle name="요약 2 4 2" xfId="0"/>
    <cellStyle name="요약 2 5" xfId="0"/>
    <cellStyle name="요약 3" xfId="0"/>
    <cellStyle name="요약 3 2" xfId="0"/>
    <cellStyle name="요약 4" xfId="0"/>
    <cellStyle name="요약 4 2" xfId="0"/>
    <cellStyle name="요약 5" xfId="0"/>
    <cellStyle name="입력" xfId="0"/>
    <cellStyle name="입력 2" xfId="0"/>
    <cellStyle name="입력 2 2" xfId="0"/>
    <cellStyle name="입력 2 2 2" xfId="0"/>
    <cellStyle name="입력 2 2 2 2" xfId="0"/>
    <cellStyle name="입력 2 2 3" xfId="0"/>
    <cellStyle name="입력 2 2 3 2" xfId="0"/>
    <cellStyle name="입력 2 2 4" xfId="0"/>
    <cellStyle name="입력 2 3" xfId="0"/>
    <cellStyle name="입력 2 3 2" xfId="0"/>
    <cellStyle name="입력 2 4" xfId="0"/>
    <cellStyle name="입력 2 4 2" xfId="0"/>
    <cellStyle name="입력 2 5" xfId="0"/>
    <cellStyle name="입력 3" xfId="0"/>
    <cellStyle name="입력 3 2" xfId="0"/>
    <cellStyle name="입력 4" xfId="0"/>
    <cellStyle name="입력 4 2" xfId="0"/>
    <cellStyle name="입력 5" xfId="0"/>
    <cellStyle name="제목" xfId="0"/>
    <cellStyle name="제목 1" xfId="0"/>
    <cellStyle name="제목 1 2" xfId="0"/>
    <cellStyle name="제목 1 2 2" xfId="0"/>
    <cellStyle name="제목 1 2 2 2" xfId="0"/>
    <cellStyle name="제목 1 2 2 3" xfId="0"/>
    <cellStyle name="제목 1 2 3" xfId="0"/>
    <cellStyle name="제목 1 2 4" xfId="0"/>
    <cellStyle name="제목 1 3" xfId="0"/>
    <cellStyle name="제목 1 4" xfId="0"/>
    <cellStyle name="제목 2" xfId="0"/>
    <cellStyle name="제목 2 2" xfId="0"/>
    <cellStyle name="제목 2 2 2" xfId="0"/>
    <cellStyle name="제목 2 2 2 2" xfId="0"/>
    <cellStyle name="제목 2 2 2 3" xfId="0"/>
    <cellStyle name="제목 2 2 3" xfId="0"/>
    <cellStyle name="제목 2 2 4" xfId="0"/>
    <cellStyle name="제목 2 3" xfId="0"/>
    <cellStyle name="제목 2 4" xfId="0"/>
    <cellStyle name="제목 3" xfId="0"/>
    <cellStyle name="제목 3 2" xfId="0"/>
    <cellStyle name="제목 3 2 2" xfId="0"/>
    <cellStyle name="제목 3 2 2 2" xfId="0"/>
    <cellStyle name="제목 3 2 2 2 2" xfId="0"/>
    <cellStyle name="제목 3 2 2 3" xfId="0"/>
    <cellStyle name="제목 3 2 2 3 2" xfId="0"/>
    <cellStyle name="제목 3 2 2 4" xfId="0"/>
    <cellStyle name="제목 3 2 3" xfId="0"/>
    <cellStyle name="제목 3 2 3 2" xfId="0"/>
    <cellStyle name="제목 3 2 4" xfId="0"/>
    <cellStyle name="제목 3 2 4 2" xfId="0"/>
    <cellStyle name="제목 3 2 5" xfId="0"/>
    <cellStyle name="제목 3 3" xfId="0"/>
    <cellStyle name="제목 3 3 2" xfId="0"/>
    <cellStyle name="제목 3 4" xfId="0"/>
    <cellStyle name="제목 3 4 2" xfId="0"/>
    <cellStyle name="제목 3 5" xfId="0"/>
    <cellStyle name="제목 4" xfId="0"/>
    <cellStyle name="제목 4 2" xfId="0"/>
    <cellStyle name="제목 4 2 2" xfId="0"/>
    <cellStyle name="제목 4 2 2 2" xfId="0"/>
    <cellStyle name="제목 4 2 2 3" xfId="0"/>
    <cellStyle name="제목 4 2 3" xfId="0"/>
    <cellStyle name="제목 4 2 4" xfId="0"/>
    <cellStyle name="제목 4 3" xfId="0"/>
    <cellStyle name="제목 4 4" xfId="0"/>
    <cellStyle name="제목 5" xfId="0"/>
    <cellStyle name="제목 5 2" xfId="0"/>
    <cellStyle name="제목 5 2 2" xfId="0"/>
    <cellStyle name="제목 5 2 3" xfId="0"/>
    <cellStyle name="제목 5 3" xfId="0"/>
    <cellStyle name="제목 5 4" xfId="0"/>
    <cellStyle name="제목 6" xfId="0"/>
    <cellStyle name="제목 7" xfId="0"/>
    <cellStyle name="좋음" xfId="0"/>
    <cellStyle name="좋음 2" xfId="0"/>
    <cellStyle name="좋음 2 2" xfId="0"/>
    <cellStyle name="좋음 2 2 2" xfId="0"/>
    <cellStyle name="좋음 2 2 3" xfId="0"/>
    <cellStyle name="좋음 2 3" xfId="0"/>
    <cellStyle name="좋음 2 4" xfId="0"/>
    <cellStyle name="좋음 3" xfId="0"/>
    <cellStyle name="좋음 4" xfId="0"/>
    <cellStyle name="쨊ㅐ?[0]_PLDT" xfId="0"/>
    <cellStyle name="쨊ㅐ?_PLDT" xfId="0"/>
    <cellStyle name="출력" xfId="0"/>
    <cellStyle name="출력 2" xfId="0"/>
    <cellStyle name="출력 2 2" xfId="0"/>
    <cellStyle name="출력 2 2 2" xfId="0"/>
    <cellStyle name="출력 2 2 2 2" xfId="0"/>
    <cellStyle name="출력 2 2 3" xfId="0"/>
    <cellStyle name="출력 2 2 3 2" xfId="0"/>
    <cellStyle name="출력 2 2 4" xfId="0"/>
    <cellStyle name="출력 2 3" xfId="0"/>
    <cellStyle name="출력 2 3 2" xfId="0"/>
    <cellStyle name="출력 2 4" xfId="0"/>
    <cellStyle name="출력 2 4 2" xfId="0"/>
    <cellStyle name="출력 2 5" xfId="0"/>
    <cellStyle name="출력 3" xfId="0"/>
    <cellStyle name="출력 3 2" xfId="0"/>
    <cellStyle name="출력 4" xfId="0"/>
    <cellStyle name="출력 4 2" xfId="0"/>
    <cellStyle name="출력 5" xfId="0"/>
    <cellStyle name="콤마 [0]_0e82LYX432mHp4bfOzJV4g9Sr" xfId="0"/>
    <cellStyle name="콤마_0e82LYX432mHp4bfOzJV4g9Sr" xfId="0"/>
    <cellStyle name="쿯뱐 [0]_PLDT" xfId="0"/>
    <cellStyle name="쿯뱐_PLDT" xfId="0"/>
    <cellStyle name="통화 [0]_dimon" xfId="0"/>
    <cellStyle name="통화_dimon" xfId="0"/>
    <cellStyle name="표준 2" xfId="0"/>
    <cellStyle name="표준 2 2" xfId="0"/>
    <cellStyle name="표준 2 3" xfId="0"/>
    <cellStyle name="표준 3" xfId="0"/>
    <cellStyle name="표준 3 2" xfId="0"/>
    <cellStyle name="표준 3 2 2" xfId="0"/>
    <cellStyle name="표준 3 2 2 2" xfId="0"/>
    <cellStyle name="표준 3 2 2 2 2" xfId="0"/>
    <cellStyle name="표준 3 2 2 2 2 2" xfId="0"/>
    <cellStyle name="표준 3 2 2 2 2 2 2" xfId="0"/>
    <cellStyle name="표준 3 2 2 2 2 2 2 2" xfId="0"/>
    <cellStyle name="표준 3 2 2 2 2 2 2 3" xfId="0"/>
    <cellStyle name="표준 3 2 2 2 2 2 3" xfId="0"/>
    <cellStyle name="표준 3 2 2 2 2 2 4" xfId="0"/>
    <cellStyle name="표준 3 2 2 2 2 3" xfId="0"/>
    <cellStyle name="표준 3 2 2 2 2 3 2" xfId="0"/>
    <cellStyle name="표준 3 2 2 2 2 3 3" xfId="0"/>
    <cellStyle name="표준 3 2 2 2 2 4" xfId="0"/>
    <cellStyle name="표준 3 2 2 2 2 5" xfId="0"/>
    <cellStyle name="표준 3 2 2 2 3" xfId="0"/>
    <cellStyle name="표준 3 2 2 2 3 2" xfId="0"/>
    <cellStyle name="표준 3 2 2 2 3 2 2" xfId="0"/>
    <cellStyle name="표준 3 2 2 2 3 2 3" xfId="0"/>
    <cellStyle name="표준 3 2 2 2 3 3" xfId="0"/>
    <cellStyle name="표준 3 2 2 2 3 4" xfId="0"/>
    <cellStyle name="표준 3 2 2 2 4" xfId="0"/>
    <cellStyle name="표준 3 2 2 2 4 2" xfId="0"/>
    <cellStyle name="표준 3 2 2 2 4 3" xfId="0"/>
    <cellStyle name="표준 3 2 2 2 5" xfId="0"/>
    <cellStyle name="표준 3 2 2 2 6" xfId="0"/>
    <cellStyle name="표준 3 2 2 3" xfId="0"/>
    <cellStyle name="표준 3 2 2 3 2" xfId="0"/>
    <cellStyle name="표준 3 2 2 3 2 2" xfId="0"/>
    <cellStyle name="표준 3 2 2 3 2 2 2" xfId="0"/>
    <cellStyle name="표준 3 2 2 3 2 2 3" xfId="0"/>
    <cellStyle name="표준 3 2 2 3 2 3" xfId="0"/>
    <cellStyle name="표준 3 2 2 3 2 4" xfId="0"/>
    <cellStyle name="표준 3 2 2 3 3" xfId="0"/>
    <cellStyle name="표준 3 2 2 3 3 2" xfId="0"/>
    <cellStyle name="표준 3 2 2 3 3 3" xfId="0"/>
    <cellStyle name="표준 3 2 2 3 4" xfId="0"/>
    <cellStyle name="표준 3 2 2 3 5" xfId="0"/>
    <cellStyle name="표준 3 2 2 4" xfId="0"/>
    <cellStyle name="표준 3 2 2 4 2" xfId="0"/>
    <cellStyle name="표준 3 2 2 4 2 2" xfId="0"/>
    <cellStyle name="표준 3 2 2 4 2 3" xfId="0"/>
    <cellStyle name="표준 3 2 2 4 3" xfId="0"/>
    <cellStyle name="표준 3 2 2 4 4" xfId="0"/>
    <cellStyle name="표준 3 2 2 5" xfId="0"/>
    <cellStyle name="표준 3 2 2 5 2" xfId="0"/>
    <cellStyle name="표준 3 2 2 5 3" xfId="0"/>
    <cellStyle name="표준 3 2 2 6" xfId="0"/>
    <cellStyle name="표준 3 2 2 7" xfId="0"/>
    <cellStyle name="표준 3 2 3" xfId="0"/>
    <cellStyle name="표준 3 2 3 2" xfId="0"/>
    <cellStyle name="표준 3 2 3 2 2" xfId="0"/>
    <cellStyle name="표준 3 2 3 2 2 2" xfId="0"/>
    <cellStyle name="표준 3 2 3 2 2 2 2" xfId="0"/>
    <cellStyle name="표준 3 2 3 2 2 2 3" xfId="0"/>
    <cellStyle name="표준 3 2 3 2 2 3" xfId="0"/>
    <cellStyle name="표준 3 2 3 2 2 4" xfId="0"/>
    <cellStyle name="표준 3 2 3 2 3" xfId="0"/>
    <cellStyle name="표준 3 2 3 2 3 2" xfId="0"/>
    <cellStyle name="표준 3 2 3 2 3 3" xfId="0"/>
    <cellStyle name="표준 3 2 3 2 4" xfId="0"/>
    <cellStyle name="표준 3 2 3 2 5" xfId="0"/>
    <cellStyle name="표준 3 2 3 3" xfId="0"/>
    <cellStyle name="표준 3 2 3 3 2" xfId="0"/>
    <cellStyle name="표준 3 2 3 3 2 2" xfId="0"/>
    <cellStyle name="표준 3 2 3 3 2 3" xfId="0"/>
    <cellStyle name="표준 3 2 3 3 3" xfId="0"/>
    <cellStyle name="표준 3 2 3 3 4" xfId="0"/>
    <cellStyle name="표준 3 2 3 4" xfId="0"/>
    <cellStyle name="표준 3 2 3 4 2" xfId="0"/>
    <cellStyle name="표준 3 2 3 4 3" xfId="0"/>
    <cellStyle name="표준 3 2 3 5" xfId="0"/>
    <cellStyle name="표준 3 2 3 6" xfId="0"/>
    <cellStyle name="표준 3 2 4" xfId="0"/>
    <cellStyle name="표준 3 2 4 2" xfId="0"/>
    <cellStyle name="표준 3 2 4 2 2" xfId="0"/>
    <cellStyle name="표준 3 2 4 2 2 2" xfId="0"/>
    <cellStyle name="표준 3 2 4 2 2 3" xfId="0"/>
    <cellStyle name="표준 3 2 4 2 3" xfId="0"/>
    <cellStyle name="표준 3 2 4 2 4" xfId="0"/>
    <cellStyle name="표준 3 2 4 3" xfId="0"/>
    <cellStyle name="표준 3 2 4 3 2" xfId="0"/>
    <cellStyle name="표준 3 2 4 3 3" xfId="0"/>
    <cellStyle name="표준 3 2 4 4" xfId="0"/>
    <cellStyle name="표준 3 2 4 5" xfId="0"/>
    <cellStyle name="표준 3 2 5" xfId="0"/>
    <cellStyle name="표준 3 2 5 2" xfId="0"/>
    <cellStyle name="표준 3 2 5 2 2" xfId="0"/>
    <cellStyle name="표준 3 2 5 2 3" xfId="0"/>
    <cellStyle name="표준 3 2 5 3" xfId="0"/>
    <cellStyle name="표준 3 2 5 4" xfId="0"/>
    <cellStyle name="표준 3 2 6" xfId="0"/>
    <cellStyle name="표준 3 2 6 2" xfId="0"/>
    <cellStyle name="표준 3 2 6 3" xfId="0"/>
    <cellStyle name="표준 3 2 7" xfId="0"/>
    <cellStyle name="표준 3 2 8" xfId="0"/>
    <cellStyle name="표준 3 3" xfId="0"/>
    <cellStyle name="표준 3 3 2" xfId="0"/>
    <cellStyle name="표준 3 3 2 2" xfId="0"/>
    <cellStyle name="표준 3 3 2 2 2" xfId="0"/>
    <cellStyle name="표준 3 3 2 2 2 2" xfId="0"/>
    <cellStyle name="표준 3 3 2 2 2 2 2" xfId="0"/>
    <cellStyle name="표준 3 3 2 2 2 2 3" xfId="0"/>
    <cellStyle name="표준 3 3 2 2 2 3" xfId="0"/>
    <cellStyle name="표준 3 3 2 2 2 4" xfId="0"/>
    <cellStyle name="표준 3 3 2 2 3" xfId="0"/>
    <cellStyle name="표준 3 3 2 2 3 2" xfId="0"/>
    <cellStyle name="표준 3 3 2 2 3 3" xfId="0"/>
    <cellStyle name="표준 3 3 2 2 4" xfId="0"/>
    <cellStyle name="표준 3 3 2 2 5" xfId="0"/>
    <cellStyle name="표준 3 3 2 3" xfId="0"/>
    <cellStyle name="표준 3 3 2 3 2" xfId="0"/>
    <cellStyle name="표준 3 3 2 3 2 2" xfId="0"/>
    <cellStyle name="표준 3 3 2 3 2 3" xfId="0"/>
    <cellStyle name="표준 3 3 2 3 3" xfId="0"/>
    <cellStyle name="표준 3 3 2 3 4" xfId="0"/>
    <cellStyle name="표준 3 3 2 4" xfId="0"/>
    <cellStyle name="표준 3 3 2 4 2" xfId="0"/>
    <cellStyle name="표준 3 3 2 4 3" xfId="0"/>
    <cellStyle name="표준 3 3 2 5" xfId="0"/>
    <cellStyle name="표준 3 3 2 6" xfId="0"/>
    <cellStyle name="표준 3 3 3" xfId="0"/>
    <cellStyle name="표준 3 3 3 2" xfId="0"/>
    <cellStyle name="표준 3 3 3 2 2" xfId="0"/>
    <cellStyle name="표준 3 3 3 2 2 2" xfId="0"/>
    <cellStyle name="표준 3 3 3 2 2 3" xfId="0"/>
    <cellStyle name="표준 3 3 3 2 3" xfId="0"/>
    <cellStyle name="표준 3 3 3 2 4" xfId="0"/>
    <cellStyle name="표준 3 3 3 3" xfId="0"/>
    <cellStyle name="표준 3 3 3 3 2" xfId="0"/>
    <cellStyle name="표준 3 3 3 3 3" xfId="0"/>
    <cellStyle name="표준 3 3 3 4" xfId="0"/>
    <cellStyle name="표준 3 3 3 5" xfId="0"/>
    <cellStyle name="표준 3 3 4" xfId="0"/>
    <cellStyle name="표준 3 3 4 2" xfId="0"/>
    <cellStyle name="표준 3 3 4 2 2" xfId="0"/>
    <cellStyle name="표준 3 3 4 2 3" xfId="0"/>
    <cellStyle name="표준 3 3 4 3" xfId="0"/>
    <cellStyle name="표준 3 3 4 4" xfId="0"/>
    <cellStyle name="표준 3 3 5" xfId="0"/>
    <cellStyle name="표준 3 3 5 2" xfId="0"/>
    <cellStyle name="표준 3 3 5 3" xfId="0"/>
    <cellStyle name="표준 3 3 6" xfId="0"/>
    <cellStyle name="표준 3 3 7" xfId="0"/>
    <cellStyle name="표준 3 4" xfId="0"/>
    <cellStyle name="표준 3 4 2" xfId="0"/>
    <cellStyle name="표준 3 4 2 2" xfId="0"/>
    <cellStyle name="표준 3 4 2 2 2" xfId="0"/>
    <cellStyle name="표준 3 4 2 2 2 2" xfId="0"/>
    <cellStyle name="표준 3 4 2 2 2 3" xfId="0"/>
    <cellStyle name="표준 3 4 2 2 3" xfId="0"/>
    <cellStyle name="표준 3 4 2 2 4" xfId="0"/>
    <cellStyle name="표준 3 4 2 3" xfId="0"/>
    <cellStyle name="표준 3 4 2 3 2" xfId="0"/>
    <cellStyle name="표준 3 4 2 3 3" xfId="0"/>
    <cellStyle name="표준 3 4 2 4" xfId="0"/>
    <cellStyle name="표준 3 4 2 5" xfId="0"/>
    <cellStyle name="표준 3 4 3" xfId="0"/>
    <cellStyle name="표준 3 4 3 2" xfId="0"/>
    <cellStyle name="표준 3 4 3 2 2" xfId="0"/>
    <cellStyle name="표준 3 4 3 2 3" xfId="0"/>
    <cellStyle name="표준 3 4 3 3" xfId="0"/>
    <cellStyle name="표준 3 4 3 4" xfId="0"/>
    <cellStyle name="표준 3 4 4" xfId="0"/>
    <cellStyle name="표준 3 4 4 2" xfId="0"/>
    <cellStyle name="표준 3 4 4 3" xfId="0"/>
    <cellStyle name="표준 3 4 5" xfId="0"/>
    <cellStyle name="표준 3 4 6" xfId="0"/>
    <cellStyle name="표준 3 5" xfId="0"/>
    <cellStyle name="표준 3 5 2" xfId="0"/>
    <cellStyle name="표준 3 5 2 2" xfId="0"/>
    <cellStyle name="표준 3 5 2 2 2" xfId="0"/>
    <cellStyle name="표준 3 5 2 2 3" xfId="0"/>
    <cellStyle name="표준 3 5 2 3" xfId="0"/>
    <cellStyle name="표준 3 5 2 4" xfId="0"/>
    <cellStyle name="표준 3 5 3" xfId="0"/>
    <cellStyle name="표준 3 5 3 2" xfId="0"/>
    <cellStyle name="표준 3 5 3 3" xfId="0"/>
    <cellStyle name="표준 3 5 4" xfId="0"/>
    <cellStyle name="표준 3 5 5" xfId="0"/>
    <cellStyle name="표준 3 6" xfId="0"/>
    <cellStyle name="표준 3 6 2" xfId="0"/>
    <cellStyle name="표준 3 6 2 2" xfId="0"/>
    <cellStyle name="표준 3 6 2 3" xfId="0"/>
    <cellStyle name="표준 3 6 3" xfId="0"/>
    <cellStyle name="표준 3 6 4" xfId="0"/>
    <cellStyle name="표준 3 7" xfId="0"/>
    <cellStyle name="표준 3 7 2" xfId="0"/>
    <cellStyle name="표준 3 7 3" xfId="0"/>
    <cellStyle name="표준 3 8" xfId="0"/>
    <cellStyle name="표준 3 9" xfId="0"/>
    <cellStyle name="표준 4" xfId="0"/>
    <cellStyle name="표준 4 2" xfId="0"/>
    <cellStyle name="표준 4 2 2" xfId="0"/>
    <cellStyle name="표준 4 2 2 2" xfId="0"/>
    <cellStyle name="표준 4 2 2 2 2" xfId="0"/>
    <cellStyle name="표준 4 2 2 2 2 2" xfId="0"/>
    <cellStyle name="표준 4 2 2 2 2 3" xfId="0"/>
    <cellStyle name="표준 4 2 2 2 3" xfId="0"/>
    <cellStyle name="표준 4 2 2 2 4" xfId="0"/>
    <cellStyle name="표준 4 2 2 3" xfId="0"/>
    <cellStyle name="표준 4 2 2 3 2" xfId="0"/>
    <cellStyle name="표준 4 2 2 3 3" xfId="0"/>
    <cellStyle name="표준 4 2 2 4" xfId="0"/>
    <cellStyle name="표준 4 2 2 5" xfId="0"/>
    <cellStyle name="표준 4 2 3" xfId="0"/>
    <cellStyle name="표준 4 2 3 2" xfId="0"/>
    <cellStyle name="표준 4 2 3 2 2" xfId="0"/>
    <cellStyle name="표준 4 2 3 2 3" xfId="0"/>
    <cellStyle name="표준 4 2 3 3" xfId="0"/>
    <cellStyle name="표준 4 2 3 4" xfId="0"/>
    <cellStyle name="표준 4 2 4" xfId="0"/>
    <cellStyle name="표준 4 2 4 2" xfId="0"/>
    <cellStyle name="표준 4 2 4 3" xfId="0"/>
    <cellStyle name="표준 4 2 5" xfId="0"/>
    <cellStyle name="표준 4 2 6" xfId="0"/>
    <cellStyle name="표준 4 3" xfId="0"/>
    <cellStyle name="표준 4 3 2" xfId="0"/>
    <cellStyle name="표준 4 3 2 2" xfId="0"/>
    <cellStyle name="표준 4 3 2 2 2" xfId="0"/>
    <cellStyle name="표준 4 3 2 2 3" xfId="0"/>
    <cellStyle name="표준 4 3 2 3" xfId="0"/>
    <cellStyle name="표준 4 3 2 4" xfId="0"/>
    <cellStyle name="표준 4 3 3" xfId="0"/>
    <cellStyle name="표준 4 3 3 2" xfId="0"/>
    <cellStyle name="표준 4 3 3 3" xfId="0"/>
    <cellStyle name="표준 4 3 4" xfId="0"/>
    <cellStyle name="표준 4 3 5" xfId="0"/>
    <cellStyle name="표준 4 4" xfId="0"/>
    <cellStyle name="표준 4 4 2" xfId="0"/>
    <cellStyle name="표준 4 4 2 2" xfId="0"/>
    <cellStyle name="표준 4 4 2 3" xfId="0"/>
    <cellStyle name="표준 4 4 3" xfId="0"/>
    <cellStyle name="표준 4 4 4" xfId="0"/>
    <cellStyle name="표준 4 5" xfId="0"/>
    <cellStyle name="표준 4 5 2" xfId="0"/>
    <cellStyle name="표준 4 5 3" xfId="0"/>
    <cellStyle name="표준 4 6" xfId="0"/>
    <cellStyle name="표준 4 7" xfId="0"/>
    <cellStyle name="표준 5" xfId="0"/>
    <cellStyle name="표준 5 2" xfId="0"/>
    <cellStyle name="표준 5 2 2" xfId="0"/>
    <cellStyle name="표준 5 2 2 2" xfId="0"/>
    <cellStyle name="표준 5 2 2 2 2" xfId="0"/>
    <cellStyle name="표준 5 2 2 2 3" xfId="0"/>
    <cellStyle name="표준 5 2 2 3" xfId="0"/>
    <cellStyle name="표준 5 2 2 4" xfId="0"/>
    <cellStyle name="표준 5 2 3" xfId="0"/>
    <cellStyle name="표준 5 2 3 2" xfId="0"/>
    <cellStyle name="표준 5 2 3 3" xfId="0"/>
    <cellStyle name="표준 5 2 4" xfId="0"/>
    <cellStyle name="표준 5 2 5" xfId="0"/>
    <cellStyle name="표준 5 3" xfId="0"/>
    <cellStyle name="표준 5 3 2" xfId="0"/>
    <cellStyle name="표준 5 3 2 2" xfId="0"/>
    <cellStyle name="표준 5 3 2 3" xfId="0"/>
    <cellStyle name="표준 5 3 3" xfId="0"/>
    <cellStyle name="표준 5 3 4" xfId="0"/>
    <cellStyle name="표준 5 4" xfId="0"/>
    <cellStyle name="표준 5 4 2" xfId="0"/>
    <cellStyle name="표준 5 4 3" xfId="0"/>
    <cellStyle name="표준 5 5" xfId="0"/>
    <cellStyle name="표준 5 6" xfId="0"/>
    <cellStyle name="표준_AWE-PDM" xfId="0"/>
    <cellStyle name="푤貫[0]_pldt" xfId="0"/>
    <cellStyle name="푤貫_pldt" xfId="0"/>
    <cellStyle name="하이퍼링크" xfId="0"/>
    <cellStyle name="?_97BASE" xfId="0"/>
    <cellStyle name="遽_94褒瞳 (2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640</xdr:colOff>
      <xdr:row>0</xdr:row>
      <xdr:rowOff>142920</xdr:rowOff>
    </xdr:from>
    <xdr:to>
      <xdr:col>2</xdr:col>
      <xdr:colOff>1706400</xdr:colOff>
      <xdr:row>1</xdr:row>
      <xdr:rowOff>3906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313880" y="142920"/>
          <a:ext cx="1391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EUR/&#27599;&#26376;%2025%20&#34399;&#30340;&#22577;&#34920;/&#33337;&#26399;&#34920;/2015%20CSG%20-%20EUR%20MAIN%20PORT%20SAILING%20SCHEDULE-N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N.EUR"/>
      <sheetName val="TWN 範例"/>
      <sheetName val="SHA"/>
      <sheetName val="NGB"/>
      <sheetName val="TSN"/>
      <sheetName val="QIN"/>
      <sheetName val="SZN"/>
      <sheetName val="XMN"/>
      <sheetName val="HKG"/>
      <sheetName val="GUZ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8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8.87"/>
    <col collapsed="false" customWidth="true" hidden="false" outlineLevel="0" max="5" min="3" style="1" width="22.62"/>
    <col collapsed="false" customWidth="true" hidden="false" outlineLevel="0" max="6" min="6" style="1" width="21.37"/>
    <col collapsed="false" customWidth="true" hidden="false" outlineLevel="0" max="9" min="7" style="1" width="22.62"/>
    <col collapsed="false" customWidth="true" hidden="false" outlineLevel="0" max="10" min="10" style="2" width="33.37"/>
    <col collapsed="false" customWidth="true" hidden="false" outlineLevel="0" max="11" min="11" style="1" width="22.62"/>
    <col collapsed="false" customWidth="true" hidden="false" outlineLevel="0" max="12" min="12" style="1" width="26.49"/>
    <col collapsed="false" customWidth="true" hidden="false" outlineLevel="0" max="13" min="13" style="1" width="21.74"/>
    <col collapsed="false" customWidth="true" hidden="false" outlineLevel="0" max="16" min="14" style="1" width="19.99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20.25" hidden="false" customHeight="fals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9" customFormat="true" ht="53.25" hidden="false" customHeight="true" outlineLevel="0" collapsed="false">
      <c r="A6" s="10"/>
      <c r="B6" s="10"/>
      <c r="C6" s="11"/>
      <c r="D6" s="11"/>
      <c r="E6" s="10" t="s">
        <v>2</v>
      </c>
      <c r="F6" s="13" t="s">
        <v>9</v>
      </c>
      <c r="G6" s="14" t="s">
        <v>10</v>
      </c>
      <c r="H6" s="13" t="s">
        <v>11</v>
      </c>
      <c r="I6" s="13" t="s">
        <v>12</v>
      </c>
      <c r="J6" s="15" t="s">
        <v>13</v>
      </c>
      <c r="K6" s="16" t="s">
        <v>14</v>
      </c>
      <c r="L6" s="16" t="s">
        <v>15</v>
      </c>
      <c r="M6" s="16" t="s">
        <v>16</v>
      </c>
      <c r="N6" s="15"/>
      <c r="O6" s="15"/>
      <c r="P6" s="15"/>
    </row>
    <row r="7" s="9" customFormat="true" ht="53.25" hidden="false" customHeight="true" outlineLevel="0" collapsed="false">
      <c r="A7" s="10" t="s">
        <v>17</v>
      </c>
      <c r="B7" s="10"/>
      <c r="C7" s="11"/>
      <c r="D7" s="11"/>
      <c r="E7" s="10"/>
      <c r="F7" s="13" t="n">
        <v>29</v>
      </c>
      <c r="G7" s="14" t="n">
        <v>32</v>
      </c>
      <c r="H7" s="13" t="n">
        <v>36</v>
      </c>
      <c r="I7" s="13" t="n">
        <v>46</v>
      </c>
      <c r="J7" s="15" t="n">
        <v>39</v>
      </c>
      <c r="K7" s="16"/>
      <c r="L7" s="16"/>
      <c r="M7" s="16"/>
      <c r="N7" s="15"/>
      <c r="O7" s="15"/>
      <c r="P7" s="15"/>
    </row>
    <row r="8" customFormat="false" ht="39.95" hidden="false" customHeight="true" outlineLevel="0" collapsed="false">
      <c r="A8" s="17" t="s">
        <v>18</v>
      </c>
      <c r="B8" s="18" t="s">
        <v>19</v>
      </c>
      <c r="C8" s="19" t="n">
        <f aca="false">E8-5</f>
        <v>44162</v>
      </c>
      <c r="D8" s="19" t="n">
        <f aca="false">E8-2</f>
        <v>44165</v>
      </c>
      <c r="E8" s="19" t="n">
        <v>44167</v>
      </c>
      <c r="F8" s="19" t="n">
        <f aca="false">E8+29</f>
        <v>44196</v>
      </c>
      <c r="G8" s="19" t="n">
        <f aca="false">E8+32</f>
        <v>44199</v>
      </c>
      <c r="H8" s="19" t="n">
        <f aca="false">E8+36</f>
        <v>44203</v>
      </c>
      <c r="I8" s="19" t="n">
        <f aca="false">E8+46</f>
        <v>44213</v>
      </c>
      <c r="J8" s="20" t="n">
        <f aca="false">E8+39</f>
        <v>44206</v>
      </c>
      <c r="K8" s="21" t="s">
        <v>20</v>
      </c>
      <c r="L8" s="21" t="s">
        <v>20</v>
      </c>
      <c r="M8" s="21" t="s">
        <v>20</v>
      </c>
      <c r="N8" s="22"/>
      <c r="O8" s="22"/>
      <c r="P8" s="22"/>
    </row>
    <row r="9" customFormat="false" ht="39.95" hidden="false" customHeight="true" outlineLevel="0" collapsed="false">
      <c r="A9" s="17" t="s">
        <v>18</v>
      </c>
      <c r="B9" s="18" t="s">
        <v>21</v>
      </c>
      <c r="C9" s="19" t="n">
        <f aca="false">E9-5</f>
        <v>44169</v>
      </c>
      <c r="D9" s="19" t="n">
        <f aca="false">E9-2</f>
        <v>44172</v>
      </c>
      <c r="E9" s="19" t="n">
        <f aca="false">E8+7</f>
        <v>44174</v>
      </c>
      <c r="F9" s="19" t="n">
        <f aca="false">E9+29</f>
        <v>44203</v>
      </c>
      <c r="G9" s="19" t="n">
        <f aca="false">E9+32</f>
        <v>44206</v>
      </c>
      <c r="H9" s="19" t="n">
        <f aca="false">E9+36</f>
        <v>44210</v>
      </c>
      <c r="I9" s="19" t="n">
        <f aca="false">E9+46</f>
        <v>44220</v>
      </c>
      <c r="J9" s="20" t="n">
        <f aca="false">E9+39</f>
        <v>44213</v>
      </c>
      <c r="K9" s="21" t="s">
        <v>20</v>
      </c>
      <c r="L9" s="21" t="s">
        <v>20</v>
      </c>
      <c r="M9" s="21" t="s">
        <v>20</v>
      </c>
      <c r="N9" s="22"/>
      <c r="O9" s="22"/>
      <c r="P9" s="22"/>
    </row>
    <row r="10" customFormat="false" ht="39.95" hidden="false" customHeight="true" outlineLevel="0" collapsed="false">
      <c r="A10" s="17" t="s">
        <v>18</v>
      </c>
      <c r="B10" s="18" t="s">
        <v>22</v>
      </c>
      <c r="C10" s="19" t="n">
        <f aca="false">E10-5</f>
        <v>44176</v>
      </c>
      <c r="D10" s="19" t="n">
        <f aca="false">E10-2</f>
        <v>44179</v>
      </c>
      <c r="E10" s="19" t="n">
        <f aca="false">E9+7</f>
        <v>44181</v>
      </c>
      <c r="F10" s="19" t="n">
        <f aca="false">E10+29</f>
        <v>44210</v>
      </c>
      <c r="G10" s="19" t="n">
        <f aca="false">E10+32</f>
        <v>44213</v>
      </c>
      <c r="H10" s="19" t="n">
        <f aca="false">E10+36</f>
        <v>44217</v>
      </c>
      <c r="I10" s="19" t="n">
        <f aca="false">E10+46</f>
        <v>44227</v>
      </c>
      <c r="J10" s="20" t="n">
        <f aca="false">E10+39</f>
        <v>44220</v>
      </c>
      <c r="K10" s="21" t="s">
        <v>20</v>
      </c>
      <c r="L10" s="21" t="s">
        <v>20</v>
      </c>
      <c r="M10" s="21" t="s">
        <v>20</v>
      </c>
      <c r="N10" s="22"/>
      <c r="O10" s="22"/>
      <c r="P10" s="22"/>
    </row>
    <row r="11" customFormat="false" ht="39.95" hidden="false" customHeight="true" outlineLevel="0" collapsed="false">
      <c r="A11" s="23" t="s">
        <v>18</v>
      </c>
      <c r="B11" s="18" t="s">
        <v>23</v>
      </c>
      <c r="C11" s="19" t="n">
        <f aca="false">E11-5</f>
        <v>44183</v>
      </c>
      <c r="D11" s="19" t="n">
        <f aca="false">E11-2</f>
        <v>44186</v>
      </c>
      <c r="E11" s="19" t="n">
        <f aca="false">E10+7</f>
        <v>44188</v>
      </c>
      <c r="F11" s="19" t="n">
        <f aca="false">E11+29</f>
        <v>44217</v>
      </c>
      <c r="G11" s="19" t="n">
        <f aca="false">E11+32</f>
        <v>44220</v>
      </c>
      <c r="H11" s="19" t="n">
        <f aca="false">E11+36</f>
        <v>44224</v>
      </c>
      <c r="I11" s="19" t="n">
        <f aca="false">E11+46</f>
        <v>44234</v>
      </c>
      <c r="J11" s="20" t="n">
        <f aca="false">E11+39</f>
        <v>44227</v>
      </c>
      <c r="K11" s="21" t="s">
        <v>20</v>
      </c>
      <c r="L11" s="21" t="s">
        <v>20</v>
      </c>
      <c r="M11" s="21" t="s">
        <v>20</v>
      </c>
      <c r="N11" s="22"/>
      <c r="O11" s="22"/>
      <c r="P11" s="22"/>
    </row>
    <row r="12" customFormat="false" ht="39.95" hidden="false" customHeight="true" outlineLevel="0" collapsed="false">
      <c r="A12" s="23" t="s">
        <v>18</v>
      </c>
      <c r="B12" s="18" t="s">
        <v>24</v>
      </c>
      <c r="C12" s="19" t="n">
        <f aca="false">E12-5</f>
        <v>44190</v>
      </c>
      <c r="D12" s="19" t="n">
        <f aca="false">E12-2</f>
        <v>44193</v>
      </c>
      <c r="E12" s="19" t="n">
        <f aca="false">E11+7</f>
        <v>44195</v>
      </c>
      <c r="F12" s="19" t="n">
        <f aca="false">E12+29</f>
        <v>44224</v>
      </c>
      <c r="G12" s="19" t="n">
        <f aca="false">E12+32</f>
        <v>44227</v>
      </c>
      <c r="H12" s="19" t="n">
        <f aca="false">E12+36</f>
        <v>44231</v>
      </c>
      <c r="I12" s="19" t="n">
        <f aca="false">E12+46</f>
        <v>44241</v>
      </c>
      <c r="J12" s="20" t="n">
        <f aca="false">E12+39</f>
        <v>44234</v>
      </c>
      <c r="K12" s="21" t="s">
        <v>20</v>
      </c>
      <c r="L12" s="21" t="s">
        <v>20</v>
      </c>
      <c r="M12" s="21" t="s">
        <v>20</v>
      </c>
      <c r="N12" s="22"/>
      <c r="O12" s="22"/>
      <c r="P12" s="22"/>
    </row>
    <row r="13" s="24" customFormat="true" ht="39.95" hidden="false" customHeight="true" outlineLevel="0" collapsed="false">
      <c r="A13" s="24" t="s">
        <v>17</v>
      </c>
      <c r="B13" s="18"/>
      <c r="F13" s="24" t="n">
        <v>31</v>
      </c>
      <c r="K13" s="24" t="n">
        <v>27</v>
      </c>
      <c r="L13" s="24" t="n">
        <v>33</v>
      </c>
    </row>
    <row r="14" customFormat="false" ht="39.95" hidden="false" customHeight="true" outlineLevel="0" collapsed="false">
      <c r="A14" s="23" t="s">
        <v>25</v>
      </c>
      <c r="B14" s="18" t="s">
        <v>26</v>
      </c>
      <c r="C14" s="19" t="n">
        <f aca="false">E14-3</f>
        <v>44164</v>
      </c>
      <c r="D14" s="19" t="n">
        <f aca="false">E14-3</f>
        <v>44164</v>
      </c>
      <c r="E14" s="25" t="n">
        <v>44167</v>
      </c>
      <c r="F14" s="19" t="n">
        <f aca="false">E14+31</f>
        <v>44198</v>
      </c>
      <c r="G14" s="21" t="s">
        <v>20</v>
      </c>
      <c r="H14" s="21" t="s">
        <v>20</v>
      </c>
      <c r="I14" s="21" t="s">
        <v>20</v>
      </c>
      <c r="J14" s="21" t="s">
        <v>20</v>
      </c>
      <c r="K14" s="26" t="n">
        <f aca="false">E14+27</f>
        <v>44194</v>
      </c>
      <c r="L14" s="27" t="n">
        <f aca="false">E14+33</f>
        <v>44200</v>
      </c>
      <c r="M14" s="21" t="s">
        <v>20</v>
      </c>
      <c r="N14" s="22"/>
      <c r="O14" s="22"/>
      <c r="P14" s="22"/>
    </row>
    <row r="15" customFormat="false" ht="39.95" hidden="false" customHeight="true" outlineLevel="0" collapsed="false">
      <c r="A15" s="23" t="s">
        <v>25</v>
      </c>
      <c r="B15" s="18" t="s">
        <v>27</v>
      </c>
      <c r="C15" s="19" t="n">
        <f aca="false">E15-3</f>
        <v>44171</v>
      </c>
      <c r="D15" s="19" t="n">
        <f aca="false">E15-3</f>
        <v>44171</v>
      </c>
      <c r="E15" s="28" t="n">
        <f aca="false">E14+7</f>
        <v>44174</v>
      </c>
      <c r="F15" s="19" t="n">
        <f aca="false">E15+31</f>
        <v>44205</v>
      </c>
      <c r="G15" s="21" t="s">
        <v>20</v>
      </c>
      <c r="H15" s="21" t="s">
        <v>20</v>
      </c>
      <c r="I15" s="21" t="s">
        <v>20</v>
      </c>
      <c r="J15" s="21" t="s">
        <v>20</v>
      </c>
      <c r="K15" s="26" t="n">
        <f aca="false">E15+27</f>
        <v>44201</v>
      </c>
      <c r="L15" s="27" t="n">
        <f aca="false">E15+33</f>
        <v>44207</v>
      </c>
      <c r="M15" s="21" t="s">
        <v>20</v>
      </c>
      <c r="N15" s="29"/>
      <c r="O15" s="29"/>
      <c r="P15" s="29"/>
    </row>
    <row r="16" customFormat="false" ht="39.95" hidden="false" customHeight="true" outlineLevel="0" collapsed="false">
      <c r="A16" s="23" t="s">
        <v>25</v>
      </c>
      <c r="B16" s="18" t="s">
        <v>28</v>
      </c>
      <c r="C16" s="19" t="n">
        <f aca="false">E16-3</f>
        <v>44178</v>
      </c>
      <c r="D16" s="19" t="n">
        <f aca="false">E16-3</f>
        <v>44178</v>
      </c>
      <c r="E16" s="28" t="n">
        <f aca="false">E15+7</f>
        <v>44181</v>
      </c>
      <c r="F16" s="19" t="n">
        <f aca="false">E16+31</f>
        <v>44212</v>
      </c>
      <c r="G16" s="21" t="s">
        <v>20</v>
      </c>
      <c r="H16" s="21" t="s">
        <v>20</v>
      </c>
      <c r="I16" s="21" t="s">
        <v>20</v>
      </c>
      <c r="J16" s="21" t="s">
        <v>20</v>
      </c>
      <c r="K16" s="26" t="n">
        <f aca="false">E16+27</f>
        <v>44208</v>
      </c>
      <c r="L16" s="27" t="n">
        <f aca="false">E16+33</f>
        <v>44214</v>
      </c>
      <c r="M16" s="21" t="s">
        <v>20</v>
      </c>
      <c r="N16" s="29"/>
      <c r="O16" s="29"/>
      <c r="P16" s="29"/>
    </row>
    <row r="17" customFormat="false" ht="39.95" hidden="false" customHeight="true" outlineLevel="0" collapsed="false">
      <c r="A17" s="23" t="s">
        <v>25</v>
      </c>
      <c r="B17" s="18" t="s">
        <v>29</v>
      </c>
      <c r="C17" s="19" t="n">
        <f aca="false">E17-3</f>
        <v>44185</v>
      </c>
      <c r="D17" s="19" t="n">
        <f aca="false">E17-3</f>
        <v>44185</v>
      </c>
      <c r="E17" s="28" t="n">
        <f aca="false">E16+7</f>
        <v>44188</v>
      </c>
      <c r="F17" s="19" t="n">
        <f aca="false">E17+31</f>
        <v>44219</v>
      </c>
      <c r="G17" s="21" t="s">
        <v>20</v>
      </c>
      <c r="H17" s="21" t="s">
        <v>20</v>
      </c>
      <c r="I17" s="21" t="s">
        <v>20</v>
      </c>
      <c r="J17" s="21" t="s">
        <v>20</v>
      </c>
      <c r="K17" s="26" t="n">
        <f aca="false">E17+27</f>
        <v>44215</v>
      </c>
      <c r="L17" s="27" t="n">
        <f aca="false">E17+33</f>
        <v>44221</v>
      </c>
      <c r="M17" s="21" t="s">
        <v>20</v>
      </c>
      <c r="N17" s="29"/>
      <c r="O17" s="29"/>
      <c r="P17" s="29"/>
    </row>
    <row r="18" customFormat="false" ht="39.95" hidden="false" customHeight="true" outlineLevel="0" collapsed="false">
      <c r="A18" s="23" t="s">
        <v>25</v>
      </c>
      <c r="B18" s="18" t="s">
        <v>30</v>
      </c>
      <c r="C18" s="19" t="n">
        <f aca="false">E18-4</f>
        <v>44191</v>
      </c>
      <c r="D18" s="19" t="n">
        <f aca="false">E18-2</f>
        <v>44193</v>
      </c>
      <c r="E18" s="28" t="n">
        <f aca="false">E17+7</f>
        <v>44195</v>
      </c>
      <c r="F18" s="19" t="n">
        <f aca="false">E18+30</f>
        <v>44225</v>
      </c>
      <c r="G18" s="21" t="s">
        <v>20</v>
      </c>
      <c r="H18" s="21" t="s">
        <v>20</v>
      </c>
      <c r="I18" s="21" t="s">
        <v>20</v>
      </c>
      <c r="J18" s="21" t="s">
        <v>20</v>
      </c>
      <c r="K18" s="26" t="n">
        <f aca="false">E18+27</f>
        <v>44222</v>
      </c>
      <c r="L18" s="27" t="n">
        <f aca="false">E18+34</f>
        <v>44229</v>
      </c>
      <c r="M18" s="21" t="s">
        <v>20</v>
      </c>
      <c r="N18" s="29"/>
      <c r="O18" s="29"/>
      <c r="P18" s="29"/>
    </row>
    <row r="19" customFormat="false" ht="39.95" hidden="false" customHeight="true" outlineLevel="0" collapsed="false">
      <c r="A19" s="11" t="s">
        <v>17</v>
      </c>
      <c r="B19" s="30"/>
      <c r="C19" s="11"/>
      <c r="D19" s="11"/>
      <c r="E19" s="11"/>
      <c r="F19" s="11"/>
      <c r="G19" s="11"/>
      <c r="H19" s="11" t="n">
        <v>31</v>
      </c>
      <c r="I19" s="11"/>
      <c r="J19" s="11"/>
      <c r="K19" s="11" t="n">
        <v>25</v>
      </c>
      <c r="L19" s="11"/>
      <c r="M19" s="11" t="n">
        <v>28</v>
      </c>
      <c r="N19" s="11"/>
      <c r="O19" s="11"/>
      <c r="P19" s="11"/>
    </row>
    <row r="20" s="35" customFormat="true" ht="42" hidden="false" customHeight="true" outlineLevel="0" collapsed="false">
      <c r="A20" s="23" t="s">
        <v>31</v>
      </c>
      <c r="B20" s="18" t="s">
        <v>32</v>
      </c>
      <c r="C20" s="19" t="n">
        <f aca="false">E20-3</f>
        <v>44167</v>
      </c>
      <c r="D20" s="19" t="n">
        <f aca="false">E20-2</f>
        <v>44168</v>
      </c>
      <c r="E20" s="19" t="n">
        <v>44170</v>
      </c>
      <c r="F20" s="31" t="s">
        <v>20</v>
      </c>
      <c r="G20" s="31" t="s">
        <v>20</v>
      </c>
      <c r="H20" s="31" t="s">
        <v>20</v>
      </c>
      <c r="I20" s="31" t="s">
        <v>20</v>
      </c>
      <c r="J20" s="31" t="s">
        <v>20</v>
      </c>
      <c r="K20" s="32" t="n">
        <f aca="false">E20+25</f>
        <v>44195</v>
      </c>
      <c r="L20" s="31" t="s">
        <v>20</v>
      </c>
      <c r="M20" s="33" t="n">
        <f aca="false">E20+28</f>
        <v>44198</v>
      </c>
      <c r="N20" s="34"/>
      <c r="O20" s="34"/>
      <c r="P20" s="34"/>
    </row>
    <row r="21" customFormat="false" ht="39.95" hidden="false" customHeight="true" outlineLevel="0" collapsed="false">
      <c r="A21" s="23" t="s">
        <v>31</v>
      </c>
      <c r="B21" s="18" t="s">
        <v>33</v>
      </c>
      <c r="C21" s="19" t="n">
        <f aca="false">E21-3</f>
        <v>44174</v>
      </c>
      <c r="D21" s="19" t="n">
        <f aca="false">E21-2</f>
        <v>44175</v>
      </c>
      <c r="E21" s="28" t="n">
        <f aca="false">E20+7</f>
        <v>44177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32" t="n">
        <f aca="false">E21+25</f>
        <v>44202</v>
      </c>
      <c r="L21" s="21" t="s">
        <v>20</v>
      </c>
      <c r="M21" s="33" t="n">
        <f aca="false">E21+28</f>
        <v>44205</v>
      </c>
      <c r="N21" s="29"/>
      <c r="O21" s="29"/>
      <c r="P21" s="29"/>
    </row>
    <row r="22" customFormat="false" ht="39.95" hidden="false" customHeight="true" outlineLevel="0" collapsed="false">
      <c r="A22" s="23" t="s">
        <v>31</v>
      </c>
      <c r="B22" s="18" t="s">
        <v>34</v>
      </c>
      <c r="C22" s="19" t="n">
        <f aca="false">E22-3</f>
        <v>44181</v>
      </c>
      <c r="D22" s="19" t="n">
        <f aca="false">E22-2</f>
        <v>44182</v>
      </c>
      <c r="E22" s="28" t="n">
        <f aca="false">E21+7</f>
        <v>44184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32" t="n">
        <f aca="false">E22+25</f>
        <v>44209</v>
      </c>
      <c r="L22" s="21" t="s">
        <v>20</v>
      </c>
      <c r="M22" s="33" t="n">
        <f aca="false">E22+28</f>
        <v>44212</v>
      </c>
      <c r="N22" s="29"/>
      <c r="O22" s="29"/>
      <c r="P22" s="29"/>
    </row>
    <row r="23" customFormat="false" ht="39.95" hidden="false" customHeight="true" outlineLevel="0" collapsed="false">
      <c r="A23" s="23" t="s">
        <v>31</v>
      </c>
      <c r="B23" s="18" t="s">
        <v>35</v>
      </c>
      <c r="C23" s="19" t="n">
        <f aca="false">E23-3</f>
        <v>44188</v>
      </c>
      <c r="D23" s="19" t="n">
        <f aca="false">E23-2</f>
        <v>44189</v>
      </c>
      <c r="E23" s="28" t="n">
        <f aca="false">E22+7</f>
        <v>44191</v>
      </c>
      <c r="F23" s="21" t="s">
        <v>20</v>
      </c>
      <c r="G23" s="21" t="s">
        <v>20</v>
      </c>
      <c r="H23" s="21" t="s">
        <v>20</v>
      </c>
      <c r="I23" s="21" t="s">
        <v>20</v>
      </c>
      <c r="J23" s="21" t="s">
        <v>20</v>
      </c>
      <c r="K23" s="32" t="n">
        <f aca="false">E23+25</f>
        <v>44216</v>
      </c>
      <c r="L23" s="21" t="s">
        <v>20</v>
      </c>
      <c r="M23" s="33" t="n">
        <f aca="false">E23+28</f>
        <v>44219</v>
      </c>
      <c r="N23" s="29"/>
      <c r="O23" s="29"/>
      <c r="P23" s="29"/>
    </row>
    <row r="24" customFormat="false" ht="39.95" hidden="false" customHeight="true" outlineLevel="0" collapsed="false">
      <c r="A24" s="23" t="s">
        <v>31</v>
      </c>
      <c r="B24" s="18"/>
      <c r="C24" s="19" t="n">
        <f aca="false">E24-3</f>
        <v>44195</v>
      </c>
      <c r="D24" s="19" t="n">
        <f aca="false">E24-2</f>
        <v>44196</v>
      </c>
      <c r="E24" s="28" t="n">
        <f aca="false">E23+7</f>
        <v>44198</v>
      </c>
      <c r="F24" s="21" t="s">
        <v>20</v>
      </c>
      <c r="G24" s="21" t="s">
        <v>20</v>
      </c>
      <c r="H24" s="21" t="s">
        <v>20</v>
      </c>
      <c r="I24" s="21" t="s">
        <v>20</v>
      </c>
      <c r="J24" s="21" t="s">
        <v>20</v>
      </c>
      <c r="K24" s="32" t="n">
        <f aca="false">E24+25</f>
        <v>44223</v>
      </c>
      <c r="L24" s="21" t="s">
        <v>20</v>
      </c>
      <c r="M24" s="33" t="n">
        <f aca="false">E24+28</f>
        <v>44226</v>
      </c>
      <c r="N24" s="29"/>
      <c r="O24" s="29"/>
      <c r="P24" s="29"/>
    </row>
    <row r="25" customFormat="false" ht="39.95" hidden="false" customHeight="true" outlineLevel="0" collapsed="false">
      <c r="A25" s="23"/>
      <c r="B25" s="18"/>
      <c r="C25" s="19"/>
      <c r="D25" s="19"/>
      <c r="E25" s="28"/>
      <c r="F25" s="36"/>
      <c r="G25" s="36"/>
      <c r="H25" s="32"/>
      <c r="I25" s="21"/>
      <c r="J25" s="21"/>
      <c r="K25" s="32"/>
      <c r="L25" s="21"/>
      <c r="M25" s="33"/>
      <c r="N25" s="22"/>
      <c r="O25" s="22"/>
      <c r="P25" s="22"/>
    </row>
    <row r="26" s="24" customFormat="true" ht="39.95" hidden="false" customHeight="true" outlineLevel="0" collapsed="false">
      <c r="A26" s="24" t="s">
        <v>17</v>
      </c>
      <c r="B26" s="37"/>
      <c r="F26" s="24" t="n">
        <v>36</v>
      </c>
      <c r="G26" s="24" t="n">
        <v>33</v>
      </c>
      <c r="K26" s="24" t="n">
        <v>25</v>
      </c>
    </row>
    <row r="27" customFormat="false" ht="39.95" hidden="false" customHeight="true" outlineLevel="0" collapsed="false">
      <c r="A27" s="23" t="s">
        <v>31</v>
      </c>
      <c r="B27" s="18" t="s">
        <v>36</v>
      </c>
      <c r="C27" s="19" t="n">
        <f aca="false">E27-2</f>
        <v>44166</v>
      </c>
      <c r="D27" s="19" t="n">
        <f aca="false">E27-2</f>
        <v>44166</v>
      </c>
      <c r="E27" s="28" t="n">
        <v>44168</v>
      </c>
      <c r="F27" s="36" t="n">
        <f aca="false">E27+36</f>
        <v>44204</v>
      </c>
      <c r="G27" s="36" t="n">
        <f aca="false">E27+33</f>
        <v>44201</v>
      </c>
      <c r="H27" s="21" t="s">
        <v>20</v>
      </c>
      <c r="I27" s="21" t="s">
        <v>20</v>
      </c>
      <c r="J27" s="21" t="s">
        <v>20</v>
      </c>
      <c r="K27" s="38" t="n">
        <f aca="false">E27+25</f>
        <v>44193</v>
      </c>
      <c r="L27" s="21" t="s">
        <v>20</v>
      </c>
      <c r="M27" s="21" t="s">
        <v>20</v>
      </c>
      <c r="N27" s="29"/>
      <c r="O27" s="29"/>
      <c r="P27" s="29"/>
    </row>
    <row r="28" customFormat="false" ht="39.95" hidden="false" customHeight="true" outlineLevel="0" collapsed="false">
      <c r="A28" s="23" t="s">
        <v>31</v>
      </c>
      <c r="B28" s="18" t="s">
        <v>37</v>
      </c>
      <c r="C28" s="19" t="n">
        <f aca="false">E28-2</f>
        <v>44173</v>
      </c>
      <c r="D28" s="19" t="n">
        <f aca="false">E28-2</f>
        <v>44173</v>
      </c>
      <c r="E28" s="28" t="n">
        <f aca="false">E27+7</f>
        <v>44175</v>
      </c>
      <c r="F28" s="36" t="n">
        <f aca="false">E28+36</f>
        <v>44211</v>
      </c>
      <c r="G28" s="36" t="n">
        <f aca="false">E28+33</f>
        <v>44208</v>
      </c>
      <c r="H28" s="21" t="s">
        <v>20</v>
      </c>
      <c r="I28" s="21" t="s">
        <v>20</v>
      </c>
      <c r="J28" s="21" t="s">
        <v>20</v>
      </c>
      <c r="K28" s="38" t="n">
        <f aca="false">E28+25</f>
        <v>44200</v>
      </c>
      <c r="L28" s="21" t="s">
        <v>20</v>
      </c>
      <c r="M28" s="21" t="s">
        <v>20</v>
      </c>
      <c r="N28" s="29"/>
      <c r="O28" s="29"/>
      <c r="P28" s="29"/>
    </row>
    <row r="29" customFormat="false" ht="39.95" hidden="false" customHeight="true" outlineLevel="0" collapsed="false">
      <c r="A29" s="23" t="s">
        <v>31</v>
      </c>
      <c r="B29" s="18" t="s">
        <v>38</v>
      </c>
      <c r="C29" s="19" t="n">
        <f aca="false">E29-2</f>
        <v>44180</v>
      </c>
      <c r="D29" s="19" t="n">
        <f aca="false">E29-2</f>
        <v>44180</v>
      </c>
      <c r="E29" s="28" t="n">
        <f aca="false">E28+7</f>
        <v>44182</v>
      </c>
      <c r="F29" s="36" t="n">
        <f aca="false">E29+36</f>
        <v>44218</v>
      </c>
      <c r="G29" s="36" t="n">
        <f aca="false">E29+33</f>
        <v>44215</v>
      </c>
      <c r="H29" s="21" t="s">
        <v>20</v>
      </c>
      <c r="I29" s="21" t="s">
        <v>20</v>
      </c>
      <c r="J29" s="21" t="s">
        <v>20</v>
      </c>
      <c r="K29" s="38" t="n">
        <f aca="false">E29+25</f>
        <v>44207</v>
      </c>
      <c r="L29" s="21" t="s">
        <v>20</v>
      </c>
      <c r="M29" s="21" t="s">
        <v>20</v>
      </c>
      <c r="N29" s="29"/>
      <c r="O29" s="29"/>
      <c r="P29" s="29"/>
    </row>
    <row r="30" customFormat="false" ht="39.95" hidden="false" customHeight="true" outlineLevel="0" collapsed="false">
      <c r="A30" s="23" t="s">
        <v>31</v>
      </c>
      <c r="B30" s="18" t="s">
        <v>39</v>
      </c>
      <c r="C30" s="19" t="n">
        <f aca="false">E30-2</f>
        <v>44187</v>
      </c>
      <c r="D30" s="19" t="n">
        <f aca="false">E30-2</f>
        <v>44187</v>
      </c>
      <c r="E30" s="28" t="n">
        <f aca="false">E29+7</f>
        <v>44189</v>
      </c>
      <c r="F30" s="36" t="n">
        <f aca="false">E30+36</f>
        <v>44225</v>
      </c>
      <c r="G30" s="36" t="n">
        <f aca="false">E30+33</f>
        <v>44222</v>
      </c>
      <c r="H30" s="21" t="s">
        <v>20</v>
      </c>
      <c r="I30" s="21" t="s">
        <v>20</v>
      </c>
      <c r="J30" s="21" t="s">
        <v>20</v>
      </c>
      <c r="K30" s="38" t="n">
        <f aca="false">E30+25</f>
        <v>44214</v>
      </c>
      <c r="L30" s="21" t="s">
        <v>20</v>
      </c>
      <c r="M30" s="21" t="s">
        <v>20</v>
      </c>
      <c r="N30" s="29"/>
      <c r="O30" s="29"/>
      <c r="P30" s="29"/>
    </row>
    <row r="31" customFormat="false" ht="39.95" hidden="false" customHeight="true" outlineLevel="0" collapsed="false">
      <c r="A31" s="23" t="s">
        <v>31</v>
      </c>
      <c r="B31" s="18" t="s">
        <v>40</v>
      </c>
      <c r="C31" s="19" t="n">
        <f aca="false">E31-2</f>
        <v>44194</v>
      </c>
      <c r="D31" s="19" t="n">
        <f aca="false">E31-2</f>
        <v>44194</v>
      </c>
      <c r="E31" s="28" t="n">
        <f aca="false">E30+7</f>
        <v>44196</v>
      </c>
      <c r="F31" s="36" t="n">
        <f aca="false">E31+36</f>
        <v>44232</v>
      </c>
      <c r="G31" s="36" t="n">
        <f aca="false">E31+33</f>
        <v>44229</v>
      </c>
      <c r="H31" s="21" t="s">
        <v>20</v>
      </c>
      <c r="I31" s="21" t="s">
        <v>20</v>
      </c>
      <c r="J31" s="21" t="s">
        <v>20</v>
      </c>
      <c r="K31" s="38" t="n">
        <f aca="false">E31+25</f>
        <v>44221</v>
      </c>
      <c r="L31" s="21" t="s">
        <v>20</v>
      </c>
      <c r="M31" s="21" t="s">
        <v>20</v>
      </c>
      <c r="N31" s="29"/>
      <c r="O31" s="29"/>
      <c r="P31" s="29"/>
    </row>
    <row r="32" customFormat="false" ht="30" hidden="false" customHeight="true" outlineLevel="0" collapsed="false">
      <c r="A32" s="39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24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</sheetData>
  <mergeCells count="7">
    <mergeCell ref="A2:J2"/>
    <mergeCell ref="A3:J3"/>
    <mergeCell ref="A4:P4"/>
    <mergeCell ref="A5:A6"/>
    <mergeCell ref="B5:B6"/>
    <mergeCell ref="F5:J5"/>
    <mergeCell ref="A32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99"/>
  </cols>
  <sheetData>
    <row r="1" customFormat="false" ht="38.25" hidden="false" customHeight="true" outlineLevel="0" collapsed="false">
      <c r="A1" s="40" t="s">
        <v>42</v>
      </c>
      <c r="B1" s="40"/>
      <c r="C1" s="41" t="s">
        <v>43</v>
      </c>
      <c r="D1" s="41"/>
      <c r="E1" s="42" t="s">
        <v>2</v>
      </c>
      <c r="F1" s="42"/>
      <c r="G1" s="42"/>
      <c r="H1" s="42"/>
      <c r="I1" s="42"/>
      <c r="J1" s="43" t="s">
        <v>44</v>
      </c>
      <c r="K1" s="43" t="s">
        <v>45</v>
      </c>
      <c r="L1" s="43" t="s">
        <v>46</v>
      </c>
      <c r="M1" s="43" t="s">
        <v>47</v>
      </c>
      <c r="N1" s="43" t="s">
        <v>48</v>
      </c>
    </row>
    <row r="2" customFormat="false" ht="38.25" hidden="false" customHeight="false" outlineLevel="0" collapsed="false">
      <c r="A2" s="44" t="s">
        <v>49</v>
      </c>
      <c r="B2" s="45" t="s">
        <v>50</v>
      </c>
      <c r="C2" s="45" t="s">
        <v>51</v>
      </c>
      <c r="D2" s="45" t="s">
        <v>52</v>
      </c>
      <c r="E2" s="46" t="s">
        <v>53</v>
      </c>
      <c r="F2" s="46" t="s">
        <v>54</v>
      </c>
      <c r="G2" s="47" t="s">
        <v>55</v>
      </c>
      <c r="H2" s="47" t="s">
        <v>56</v>
      </c>
      <c r="I2" s="48" t="s">
        <v>7</v>
      </c>
      <c r="J2" s="49" t="s">
        <v>57</v>
      </c>
      <c r="K2" s="49" t="s">
        <v>57</v>
      </c>
      <c r="L2" s="49" t="s">
        <v>57</v>
      </c>
      <c r="M2" s="49" t="s">
        <v>57</v>
      </c>
      <c r="N2" s="49" t="s">
        <v>57</v>
      </c>
    </row>
    <row r="3" customFormat="false" ht="15.75" hidden="false" customHeight="false" outlineLevel="0" collapsed="false">
      <c r="A3" s="50" t="n">
        <v>31</v>
      </c>
      <c r="B3" s="51" t="s">
        <v>58</v>
      </c>
      <c r="C3" s="52" t="s">
        <v>59</v>
      </c>
      <c r="D3" s="52" t="s">
        <v>60</v>
      </c>
      <c r="E3" s="53" t="n">
        <f aca="false">I3-4</f>
        <v>43672</v>
      </c>
      <c r="F3" s="53" t="n">
        <f aca="false">I3-3</f>
        <v>43673</v>
      </c>
      <c r="G3" s="53" t="n">
        <f aca="false">I3-3</f>
        <v>43673</v>
      </c>
      <c r="H3" s="53" t="n">
        <f aca="false">I3-3</f>
        <v>43673</v>
      </c>
      <c r="I3" s="53" t="n">
        <v>43676</v>
      </c>
      <c r="J3" s="54" t="s">
        <v>61</v>
      </c>
      <c r="K3" s="54" t="s">
        <v>62</v>
      </c>
      <c r="L3" s="54" t="s">
        <v>63</v>
      </c>
      <c r="M3" s="54" t="s">
        <v>64</v>
      </c>
      <c r="N3" s="54" t="s">
        <v>65</v>
      </c>
    </row>
    <row r="4" customFormat="false" ht="15.75" hidden="false" customHeight="false" outlineLevel="0" collapsed="false">
      <c r="A4" s="50" t="n">
        <f aca="false">A3+1</f>
        <v>32</v>
      </c>
      <c r="B4" s="51" t="s">
        <v>66</v>
      </c>
      <c r="C4" s="55" t="s">
        <v>59</v>
      </c>
      <c r="D4" s="55" t="s">
        <v>67</v>
      </c>
      <c r="E4" s="53" t="n">
        <f aca="false">I4-4</f>
        <v>43679</v>
      </c>
      <c r="F4" s="53" t="n">
        <f aca="false">I4-3</f>
        <v>43680</v>
      </c>
      <c r="G4" s="53" t="n">
        <f aca="false">I4-3</f>
        <v>43680</v>
      </c>
      <c r="H4" s="53" t="n">
        <f aca="false">I4-3</f>
        <v>43680</v>
      </c>
      <c r="I4" s="56" t="n">
        <f aca="false">I3+7</f>
        <v>43683</v>
      </c>
      <c r="J4" s="54" t="n">
        <f aca="false">I4+28</f>
        <v>43711</v>
      </c>
      <c r="K4" s="54" t="n">
        <f aca="false">I4+31</f>
        <v>43714</v>
      </c>
      <c r="L4" s="54" t="n">
        <f aca="false">I4+35</f>
        <v>43718</v>
      </c>
      <c r="M4" s="54" t="n">
        <f aca="false">I4+38</f>
        <v>43721</v>
      </c>
      <c r="N4" s="54" t="n">
        <f aca="false">I4+39</f>
        <v>43722</v>
      </c>
    </row>
    <row r="5" customFormat="false" ht="15.75" hidden="false" customHeight="false" outlineLevel="0" collapsed="false">
      <c r="A5" s="50" t="n">
        <f aca="false">A4+1</f>
        <v>33</v>
      </c>
      <c r="B5" s="57" t="s">
        <v>68</v>
      </c>
      <c r="C5" s="58"/>
      <c r="D5" s="58"/>
      <c r="E5" s="53" t="n">
        <f aca="false">I5-4</f>
        <v>43686</v>
      </c>
      <c r="F5" s="53" t="n">
        <f aca="false">I5-3</f>
        <v>43687</v>
      </c>
      <c r="G5" s="53" t="n">
        <f aca="false">I5-3</f>
        <v>43687</v>
      </c>
      <c r="H5" s="53" t="n">
        <f aca="false">I5-3</f>
        <v>43687</v>
      </c>
      <c r="I5" s="56" t="n">
        <f aca="false">I4+7</f>
        <v>43690</v>
      </c>
      <c r="J5" s="54" t="n">
        <f aca="false">I5+28</f>
        <v>43718</v>
      </c>
      <c r="K5" s="54" t="n">
        <f aca="false">I5+31</f>
        <v>43721</v>
      </c>
      <c r="L5" s="54" t="n">
        <f aca="false">I5+35</f>
        <v>43725</v>
      </c>
      <c r="M5" s="54" t="n">
        <f aca="false">I5+38</f>
        <v>43728</v>
      </c>
      <c r="N5" s="54" t="n">
        <f aca="false">I5+39</f>
        <v>43729</v>
      </c>
    </row>
    <row r="6" customFormat="false" ht="15.75" hidden="false" customHeight="false" outlineLevel="0" collapsed="false">
      <c r="A6" s="50" t="n">
        <f aca="false">A5+1</f>
        <v>34</v>
      </c>
      <c r="B6" s="51" t="s">
        <v>69</v>
      </c>
      <c r="C6" s="52" t="s">
        <v>70</v>
      </c>
      <c r="D6" s="52" t="s">
        <v>71</v>
      </c>
      <c r="E6" s="53" t="n">
        <f aca="false">I6-4</f>
        <v>43693</v>
      </c>
      <c r="F6" s="53" t="n">
        <f aca="false">I6-3</f>
        <v>43694</v>
      </c>
      <c r="G6" s="53" t="n">
        <f aca="false">I6-3</f>
        <v>43694</v>
      </c>
      <c r="H6" s="53" t="n">
        <f aca="false">I6-3</f>
        <v>43694</v>
      </c>
      <c r="I6" s="56" t="n">
        <f aca="false">I5+7</f>
        <v>43697</v>
      </c>
      <c r="J6" s="54" t="n">
        <f aca="false">I6+28</f>
        <v>43725</v>
      </c>
      <c r="K6" s="54" t="n">
        <f aca="false">I6+31</f>
        <v>43728</v>
      </c>
      <c r="L6" s="54" t="n">
        <f aca="false">I6+35</f>
        <v>43732</v>
      </c>
      <c r="M6" s="54" t="n">
        <f aca="false">I6+38</f>
        <v>43735</v>
      </c>
      <c r="N6" s="54" t="n">
        <f aca="false">I6+39</f>
        <v>43736</v>
      </c>
    </row>
    <row r="7" customFormat="false" ht="15.75" hidden="false" customHeight="false" outlineLevel="0" collapsed="false">
      <c r="A7" s="50" t="n">
        <f aca="false">A6+1</f>
        <v>35</v>
      </c>
      <c r="B7" s="51" t="s">
        <v>72</v>
      </c>
      <c r="C7" s="52" t="s">
        <v>70</v>
      </c>
      <c r="D7" s="52" t="s">
        <v>73</v>
      </c>
      <c r="E7" s="53" t="n">
        <f aca="false">I7-4</f>
        <v>43700</v>
      </c>
      <c r="F7" s="53" t="n">
        <f aca="false">I7-3</f>
        <v>43701</v>
      </c>
      <c r="G7" s="53" t="n">
        <f aca="false">I7-3</f>
        <v>43701</v>
      </c>
      <c r="H7" s="53" t="n">
        <f aca="false">I7-3</f>
        <v>43701</v>
      </c>
      <c r="I7" s="56" t="n">
        <f aca="false">I6+7</f>
        <v>43704</v>
      </c>
      <c r="J7" s="54" t="n">
        <f aca="false">I7+28</f>
        <v>43732</v>
      </c>
      <c r="K7" s="54" t="n">
        <f aca="false">I7+31</f>
        <v>43735</v>
      </c>
      <c r="L7" s="54" t="n">
        <f aca="false">I7+35</f>
        <v>43739</v>
      </c>
      <c r="M7" s="54" t="n">
        <f aca="false">I7+38</f>
        <v>43742</v>
      </c>
      <c r="N7" s="54" t="n">
        <f aca="false">I7+39</f>
        <v>43743</v>
      </c>
    </row>
    <row r="8" customFormat="false" ht="15.75" hidden="false" customHeight="false" outlineLevel="0" collapsed="false">
      <c r="A8" s="59" t="s">
        <v>74</v>
      </c>
      <c r="B8" s="59"/>
      <c r="C8" s="59"/>
      <c r="D8" s="59"/>
      <c r="E8" s="59"/>
      <c r="F8" s="59"/>
      <c r="G8" s="59"/>
      <c r="H8" s="59"/>
      <c r="I8" s="59"/>
      <c r="J8" s="60"/>
      <c r="K8" s="60"/>
      <c r="L8" s="60"/>
      <c r="M8" s="60"/>
      <c r="N8" s="60"/>
    </row>
    <row r="10" customFormat="false" ht="15.75" hidden="false" customHeight="false" outlineLevel="0" collapsed="false">
      <c r="A10" s="61" t="s">
        <v>75</v>
      </c>
      <c r="B10" s="62" t="s">
        <v>76</v>
      </c>
      <c r="C10" s="62" t="s">
        <v>77</v>
      </c>
      <c r="D10" s="63" t="s">
        <v>7</v>
      </c>
      <c r="E10" s="64" t="s">
        <v>57</v>
      </c>
      <c r="F10" s="64" t="s">
        <v>57</v>
      </c>
      <c r="G10" s="64" t="s">
        <v>57</v>
      </c>
    </row>
    <row r="11" customFormat="false" ht="15.75" hidden="false" customHeight="false" outlineLevel="0" collapsed="false">
      <c r="A11" s="61"/>
      <c r="B11" s="63" t="s">
        <v>78</v>
      </c>
      <c r="C11" s="63" t="s">
        <v>51</v>
      </c>
      <c r="D11" s="63" t="s">
        <v>2</v>
      </c>
      <c r="E11" s="64" t="s">
        <v>79</v>
      </c>
      <c r="F11" s="64" t="s">
        <v>80</v>
      </c>
      <c r="G11" s="64" t="s">
        <v>81</v>
      </c>
    </row>
    <row r="12" customFormat="false" ht="15.75" hidden="false" customHeight="false" outlineLevel="0" collapsed="false">
      <c r="A12" s="65" t="s">
        <v>82</v>
      </c>
      <c r="B12" s="65" t="s">
        <v>83</v>
      </c>
      <c r="C12" s="65" t="s">
        <v>84</v>
      </c>
      <c r="D12" s="66" t="s">
        <v>85</v>
      </c>
      <c r="E12" s="66" t="s">
        <v>86</v>
      </c>
      <c r="F12" s="66" t="s">
        <v>87</v>
      </c>
      <c r="G12" s="66" t="s">
        <v>88</v>
      </c>
    </row>
    <row r="13" customFormat="false" ht="15.75" hidden="false" customHeight="false" outlineLevel="0" collapsed="false">
      <c r="A13" s="65" t="s">
        <v>82</v>
      </c>
      <c r="B13" s="65" t="s">
        <v>89</v>
      </c>
      <c r="C13" s="65" t="s">
        <v>90</v>
      </c>
      <c r="D13" s="66" t="s">
        <v>91</v>
      </c>
      <c r="E13" s="66" t="n">
        <v>43718</v>
      </c>
      <c r="F13" s="66" t="n">
        <v>43722</v>
      </c>
      <c r="G13" s="66" t="n">
        <v>43725</v>
      </c>
    </row>
    <row r="14" customFormat="false" ht="15.75" hidden="false" customHeight="false" outlineLevel="0" collapsed="false">
      <c r="A14" s="65" t="s">
        <v>82</v>
      </c>
      <c r="B14" s="65" t="s">
        <v>92</v>
      </c>
      <c r="C14" s="65" t="s">
        <v>93</v>
      </c>
      <c r="D14" s="66" t="s">
        <v>94</v>
      </c>
      <c r="E14" s="66" t="n">
        <v>43725</v>
      </c>
      <c r="F14" s="66" t="n">
        <v>43729</v>
      </c>
      <c r="G14" s="66" t="n">
        <v>43732</v>
      </c>
    </row>
    <row r="15" customFormat="false" ht="15.75" hidden="false" customHeight="false" outlineLevel="0" collapsed="false">
      <c r="A15" s="65" t="s">
        <v>82</v>
      </c>
      <c r="B15" s="65" t="s">
        <v>95</v>
      </c>
      <c r="C15" s="65" t="s">
        <v>96</v>
      </c>
      <c r="D15" s="66" t="s">
        <v>97</v>
      </c>
      <c r="E15" s="66" t="n">
        <v>43732</v>
      </c>
      <c r="F15" s="66" t="n">
        <v>43736</v>
      </c>
      <c r="G15" s="66" t="n">
        <v>43739</v>
      </c>
    </row>
    <row r="17" customFormat="false" ht="15.75" hidden="false" customHeight="false" outlineLevel="0" collapsed="false">
      <c r="A17" s="67" t="s">
        <v>50</v>
      </c>
      <c r="B17" s="67" t="s">
        <v>51</v>
      </c>
      <c r="C17" s="68" t="s">
        <v>98</v>
      </c>
      <c r="D17" s="67" t="s">
        <v>99</v>
      </c>
      <c r="E17" s="69" t="s">
        <v>100</v>
      </c>
      <c r="F17" s="69"/>
      <c r="G17" s="69"/>
      <c r="H17" s="69"/>
    </row>
    <row r="18" customFormat="false" ht="22.5" hidden="false" customHeight="false" outlineLevel="0" collapsed="false">
      <c r="A18" s="67"/>
      <c r="B18" s="67"/>
      <c r="C18" s="68"/>
      <c r="D18" s="67"/>
      <c r="E18" s="69" t="s">
        <v>101</v>
      </c>
      <c r="F18" s="69" t="s">
        <v>102</v>
      </c>
      <c r="G18" s="70" t="s">
        <v>103</v>
      </c>
      <c r="H18" s="70" t="s">
        <v>104</v>
      </c>
    </row>
    <row r="19" customFormat="false" ht="15.75" hidden="false" customHeight="false" outlineLevel="0" collapsed="false">
      <c r="A19" s="71" t="s">
        <v>105</v>
      </c>
      <c r="B19" s="72" t="s">
        <v>106</v>
      </c>
      <c r="C19" s="73" t="s">
        <v>107</v>
      </c>
      <c r="D19" s="74" t="n">
        <v>43673</v>
      </c>
      <c r="E19" s="75" t="s">
        <v>108</v>
      </c>
      <c r="F19" s="75" t="s">
        <v>109</v>
      </c>
      <c r="G19" s="75" t="s">
        <v>110</v>
      </c>
      <c r="H19" s="75" t="n">
        <f aca="false">D19+35</f>
        <v>43708</v>
      </c>
    </row>
    <row r="20" customFormat="false" ht="15.75" hidden="false" customHeight="false" outlineLevel="0" collapsed="false">
      <c r="A20" s="71" t="str">
        <f aca="false">"OOCL HONG KONG"</f>
        <v>OOCL HONG KONG</v>
      </c>
      <c r="B20" s="72" t="str">
        <f aca="false">"011W"</f>
        <v>011W</v>
      </c>
      <c r="C20" s="73" t="s">
        <v>111</v>
      </c>
      <c r="D20" s="74" t="n">
        <f aca="false">D19+7</f>
        <v>43680</v>
      </c>
      <c r="E20" s="75" t="s">
        <v>112</v>
      </c>
      <c r="F20" s="75" t="s">
        <v>113</v>
      </c>
      <c r="G20" s="75" t="n">
        <f aca="false">D20+31</f>
        <v>43711</v>
      </c>
      <c r="H20" s="75" t="n">
        <f aca="false">D20+35</f>
        <v>43715</v>
      </c>
    </row>
    <row r="21" customFormat="false" ht="15.75" hidden="false" customHeight="false" outlineLevel="0" collapsed="false">
      <c r="A21" s="71" t="s">
        <v>114</v>
      </c>
      <c r="B21" s="72"/>
      <c r="C21" s="73"/>
      <c r="D21" s="74" t="n">
        <f aca="false">D20+7</f>
        <v>43687</v>
      </c>
      <c r="E21" s="75"/>
      <c r="F21" s="75"/>
      <c r="G21" s="75"/>
      <c r="H21" s="75"/>
    </row>
    <row r="22" customFormat="false" ht="15.75" hidden="false" customHeight="false" outlineLevel="0" collapsed="false">
      <c r="A22" s="71" t="str">
        <f aca="false">"OOCL INDONESIA"</f>
        <v>OOCL INDONESIA</v>
      </c>
      <c r="B22" s="72" t="str">
        <f aca="false">"008W"</f>
        <v>008W</v>
      </c>
      <c r="C22" s="73" t="s">
        <v>115</v>
      </c>
      <c r="D22" s="74" t="n">
        <f aca="false">D21+7</f>
        <v>43694</v>
      </c>
      <c r="E22" s="75" t="n">
        <f aca="false">D22+25</f>
        <v>43719</v>
      </c>
      <c r="F22" s="75" t="n">
        <f aca="false">D22+28</f>
        <v>43722</v>
      </c>
      <c r="G22" s="75" t="n">
        <f aca="false">D22+31</f>
        <v>43725</v>
      </c>
      <c r="H22" s="75" t="n">
        <f aca="false">D22+35</f>
        <v>43729</v>
      </c>
    </row>
    <row r="23" customFormat="false" ht="15.75" hidden="false" customHeight="false" outlineLevel="0" collapsed="false">
      <c r="A23" s="71" t="str">
        <f aca="false">"CSCL PACIFIC OCEAN"</f>
        <v>CSCL PACIFIC OCEAN</v>
      </c>
      <c r="B23" s="72" t="str">
        <f aca="false">"033W"</f>
        <v>033W</v>
      </c>
      <c r="C23" s="73" t="s">
        <v>116</v>
      </c>
      <c r="D23" s="74" t="n">
        <f aca="false">D22+7</f>
        <v>43701</v>
      </c>
      <c r="E23" s="75" t="n">
        <f aca="false">D23+25</f>
        <v>43726</v>
      </c>
      <c r="F23" s="75" t="n">
        <f aca="false">D23+28</f>
        <v>43729</v>
      </c>
      <c r="G23" s="75" t="n">
        <f aca="false">D23+31</f>
        <v>43732</v>
      </c>
      <c r="H23" s="75" t="n">
        <f aca="false">D23+35</f>
        <v>43736</v>
      </c>
    </row>
    <row r="24" customFormat="false" ht="14.25" hidden="false" customHeight="true" outlineLevel="0" collapsed="false">
      <c r="A24" s="71" t="str">
        <f aca="false">"OOCL GERMANY"</f>
        <v>OOCL GERMANY</v>
      </c>
      <c r="B24" s="72" t="str">
        <f aca="false">"010W"</f>
        <v>010W</v>
      </c>
      <c r="C24" s="73" t="s">
        <v>117</v>
      </c>
      <c r="D24" s="74" t="n">
        <f aca="false">D23+7</f>
        <v>43708</v>
      </c>
      <c r="E24" s="75" t="n">
        <f aca="false">D24+25</f>
        <v>43733</v>
      </c>
      <c r="F24" s="75" t="n">
        <f aca="false">D24+28</f>
        <v>43736</v>
      </c>
      <c r="G24" s="75" t="n">
        <f aca="false">D24+31</f>
        <v>43739</v>
      </c>
      <c r="H24" s="75" t="n">
        <f aca="false">D24+35</f>
        <v>43743</v>
      </c>
    </row>
    <row r="25" customFormat="false" ht="15.75" hidden="false" customHeight="false" outlineLevel="0" collapsed="false">
      <c r="A25" s="71" t="str">
        <f aca="false">"COSCO SHIPPING AQUARIUS"</f>
        <v>COSCO SHIPPING AQUARIUS</v>
      </c>
      <c r="B25" s="72" t="str">
        <f aca="false">"002W"</f>
        <v>002W</v>
      </c>
      <c r="C25" s="73" t="s">
        <v>118</v>
      </c>
      <c r="D25" s="74" t="n">
        <f aca="false">D24+7</f>
        <v>43715</v>
      </c>
      <c r="E25" s="75" t="n">
        <f aca="false">D25+25</f>
        <v>43740</v>
      </c>
      <c r="F25" s="75" t="n">
        <f aca="false">D25+28</f>
        <v>43743</v>
      </c>
      <c r="G25" s="75" t="n">
        <f aca="false">D25+31</f>
        <v>43746</v>
      </c>
      <c r="H25" s="75" t="n">
        <f aca="false">D25+35</f>
        <v>43750</v>
      </c>
    </row>
    <row r="27" customFormat="false" ht="48" hidden="false" customHeight="true" outlineLevel="0" collapsed="false">
      <c r="A27" s="67" t="s">
        <v>50</v>
      </c>
      <c r="B27" s="67" t="s">
        <v>51</v>
      </c>
      <c r="C27" s="68" t="s">
        <v>98</v>
      </c>
      <c r="D27" s="67" t="s">
        <v>99</v>
      </c>
      <c r="E27" s="69" t="s">
        <v>100</v>
      </c>
      <c r="F27" s="69"/>
      <c r="G27" s="69"/>
      <c r="H27" s="69"/>
      <c r="I27" s="69"/>
    </row>
    <row r="28" customFormat="false" ht="15.75" hidden="false" customHeight="false" outlineLevel="0" collapsed="false">
      <c r="A28" s="67"/>
      <c r="B28" s="67"/>
      <c r="C28" s="68"/>
      <c r="D28" s="67"/>
      <c r="E28" s="69" t="s">
        <v>119</v>
      </c>
      <c r="F28" s="69" t="s">
        <v>120</v>
      </c>
      <c r="G28" s="69" t="s">
        <v>80</v>
      </c>
      <c r="H28" s="70" t="s">
        <v>102</v>
      </c>
      <c r="I28" s="69" t="s">
        <v>101</v>
      </c>
    </row>
    <row r="29" customFormat="false" ht="15.75" hidden="false" customHeight="false" outlineLevel="0" collapsed="false">
      <c r="A29" s="71" t="str">
        <f aca="false">"COSCO SHIPPING ALPS"</f>
        <v>COSCO SHIPPING ALPS</v>
      </c>
      <c r="B29" s="72" t="str">
        <f aca="false">"010W"</f>
        <v>010W</v>
      </c>
      <c r="C29" s="73" t="s">
        <v>121</v>
      </c>
      <c r="D29" s="74" t="n">
        <v>43678</v>
      </c>
      <c r="E29" s="75" t="n">
        <f aca="false">D29+24</f>
        <v>43702</v>
      </c>
      <c r="F29" s="75" t="s">
        <v>122</v>
      </c>
      <c r="G29" s="75" t="s">
        <v>123</v>
      </c>
      <c r="H29" s="75" t="s">
        <v>124</v>
      </c>
      <c r="I29" s="75" t="s">
        <v>125</v>
      </c>
    </row>
    <row r="30" customFormat="false" ht="15.75" hidden="false" customHeight="false" outlineLevel="0" collapsed="false">
      <c r="A30" s="71" t="str">
        <f aca="false">"CSCL MARS"</f>
        <v>CSCL MARS</v>
      </c>
      <c r="B30" s="72" t="str">
        <f aca="false">"0PFABW1MA"</f>
        <v>0PFABW1MA</v>
      </c>
      <c r="C30" s="73" t="s">
        <v>126</v>
      </c>
      <c r="D30" s="74" t="n">
        <f aca="false">D29+7</f>
        <v>43685</v>
      </c>
      <c r="E30" s="75" t="n">
        <f aca="false">D30+24</f>
        <v>43709</v>
      </c>
      <c r="F30" s="75" t="n">
        <f aca="false">D30+33</f>
        <v>43718</v>
      </c>
      <c r="G30" s="75" t="n">
        <f aca="false">D30+36</f>
        <v>43721</v>
      </c>
      <c r="H30" s="75" t="n">
        <f aca="false">D30+38</f>
        <v>43723</v>
      </c>
      <c r="I30" s="75" t="n">
        <f aca="false">D30+39</f>
        <v>43724</v>
      </c>
    </row>
    <row r="31" customFormat="false" ht="15.75" hidden="false" customHeight="false" outlineLevel="0" collapsed="false">
      <c r="A31" s="71" t="str">
        <f aca="false">"CSCL JUPITER"</f>
        <v>CSCL JUPITER</v>
      </c>
      <c r="B31" s="72" t="str">
        <f aca="false">"063W"</f>
        <v>063W</v>
      </c>
      <c r="C31" s="73" t="s">
        <v>127</v>
      </c>
      <c r="D31" s="74" t="n">
        <f aca="false">D30+7</f>
        <v>43692</v>
      </c>
      <c r="E31" s="75" t="n">
        <f aca="false">D31+24</f>
        <v>43716</v>
      </c>
      <c r="F31" s="75" t="n">
        <f aca="false">D31+33</f>
        <v>43725</v>
      </c>
      <c r="G31" s="75" t="n">
        <f aca="false">D31+36</f>
        <v>43728</v>
      </c>
      <c r="H31" s="75" t="n">
        <f aca="false">D31+38</f>
        <v>43730</v>
      </c>
      <c r="I31" s="75" t="n">
        <f aca="false">D31+39</f>
        <v>43731</v>
      </c>
    </row>
    <row r="32" customFormat="false" ht="15.75" hidden="false" customHeight="false" outlineLevel="0" collapsed="false">
      <c r="A32" s="71" t="str">
        <f aca="false">"COSCO SHIPPING ROSE"</f>
        <v>COSCO SHIPPING ROSE</v>
      </c>
      <c r="B32" s="72" t="str">
        <f aca="false">"010W"</f>
        <v>010W</v>
      </c>
      <c r="C32" s="73" t="s">
        <v>128</v>
      </c>
      <c r="D32" s="74" t="n">
        <f aca="false">D31+7</f>
        <v>43699</v>
      </c>
      <c r="E32" s="75" t="n">
        <f aca="false">D32+24</f>
        <v>43723</v>
      </c>
      <c r="F32" s="75" t="n">
        <f aca="false">D32+33</f>
        <v>43732</v>
      </c>
      <c r="G32" s="75" t="n">
        <f aca="false">D32+36</f>
        <v>43735</v>
      </c>
      <c r="H32" s="75" t="n">
        <f aca="false">D32+38</f>
        <v>43737</v>
      </c>
      <c r="I32" s="75" t="n">
        <f aca="false">D32+39</f>
        <v>43738</v>
      </c>
    </row>
    <row r="33" customFormat="false" ht="15.75" hidden="false" customHeight="false" outlineLevel="0" collapsed="false">
      <c r="A33" s="71" t="str">
        <f aca="false">"COSCO PORTUGAL"</f>
        <v>COSCO PORTUGAL</v>
      </c>
      <c r="B33" s="72" t="str">
        <f aca="false">"031W"</f>
        <v>031W</v>
      </c>
      <c r="C33" s="73" t="s">
        <v>129</v>
      </c>
      <c r="D33" s="74" t="n">
        <f aca="false">D32+7</f>
        <v>43706</v>
      </c>
      <c r="E33" s="75" t="n">
        <f aca="false">D33+24</f>
        <v>43730</v>
      </c>
      <c r="F33" s="75" t="n">
        <f aca="false">D33+33</f>
        <v>43739</v>
      </c>
      <c r="G33" s="75" t="n">
        <f aca="false">D33+36</f>
        <v>43742</v>
      </c>
      <c r="H33" s="75" t="n">
        <f aca="false">D33+38</f>
        <v>43744</v>
      </c>
      <c r="I33" s="75" t="n">
        <f aca="false">D33+39</f>
        <v>43745</v>
      </c>
    </row>
    <row r="34" customFormat="false" ht="15.75" hidden="false" customHeight="false" outlineLevel="0" collapsed="false">
      <c r="A34" s="71" t="str">
        <f aca="false">"COSCO SHIPPING ORCHID"</f>
        <v>COSCO SHIPPING ORCHID</v>
      </c>
      <c r="B34" s="72" t="str">
        <f aca="false">"001W"</f>
        <v>001W</v>
      </c>
      <c r="C34" s="73" t="s">
        <v>130</v>
      </c>
      <c r="D34" s="74" t="n">
        <f aca="false">D33+7</f>
        <v>43713</v>
      </c>
      <c r="E34" s="75" t="n">
        <f aca="false">D34+24</f>
        <v>43737</v>
      </c>
      <c r="F34" s="75" t="n">
        <f aca="false">D34+33</f>
        <v>43746</v>
      </c>
      <c r="G34" s="75" t="n">
        <f aca="false">D34+36</f>
        <v>43749</v>
      </c>
      <c r="H34" s="75" t="n">
        <f aca="false">D34+38</f>
        <v>43751</v>
      </c>
      <c r="I34" s="75" t="n">
        <f aca="false">D34+39</f>
        <v>43752</v>
      </c>
    </row>
    <row r="35" customFormat="false" ht="15.75" hidden="false" customHeight="false" outlineLevel="0" collapsed="false">
      <c r="A35" s="71" t="str">
        <f aca="false">"COSCO SHIPPING DENALI"</f>
        <v>COSCO SHIPPING DENALI</v>
      </c>
      <c r="B35" s="72" t="str">
        <f aca="false">"008W"</f>
        <v>008W</v>
      </c>
      <c r="C35" s="73" t="s">
        <v>131</v>
      </c>
      <c r="D35" s="74" t="n">
        <f aca="false">D34+7</f>
        <v>43720</v>
      </c>
      <c r="E35" s="75" t="n">
        <f aca="false">D35+24</f>
        <v>43744</v>
      </c>
      <c r="F35" s="75" t="n">
        <f aca="false">D35+33</f>
        <v>43753</v>
      </c>
      <c r="G35" s="75" t="n">
        <f aca="false">D35+36</f>
        <v>43756</v>
      </c>
      <c r="H35" s="75" t="n">
        <f aca="false">D35+38</f>
        <v>43758</v>
      </c>
      <c r="I35" s="75" t="n">
        <f aca="false">D35+39</f>
        <v>43759</v>
      </c>
    </row>
  </sheetData>
  <mergeCells count="13">
    <mergeCell ref="A1:B1"/>
    <mergeCell ref="E1:I1"/>
    <mergeCell ref="A8:I8"/>
    <mergeCell ref="A17:A18"/>
    <mergeCell ref="B17:B18"/>
    <mergeCell ref="C17:C18"/>
    <mergeCell ref="D17:D18"/>
    <mergeCell ref="E17:H17"/>
    <mergeCell ref="A27:A28"/>
    <mergeCell ref="B27:B28"/>
    <mergeCell ref="C27:C28"/>
    <mergeCell ref="D27:D28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132</v>
      </c>
    </row>
    <row r="2" customFormat="false" ht="15.75" hidden="false" customHeight="false" outlineLevel="0" collapsed="false">
      <c r="A2" s="0" t="s">
        <v>133</v>
      </c>
    </row>
    <row r="3" customFormat="false" ht="15.75" hidden="false" customHeight="false" outlineLevel="0" collapsed="false">
      <c r="A3" s="0" t="s">
        <v>134</v>
      </c>
    </row>
    <row r="4" customFormat="false" ht="15.75" hidden="false" customHeight="false" outlineLevel="0" collapsed="false">
      <c r="A4" s="0" t="s">
        <v>135</v>
      </c>
    </row>
    <row r="5" customFormat="false" ht="15.75" hidden="false" customHeight="false" outlineLevel="0" collapsed="false">
      <c r="A5" s="0" t="s">
        <v>136</v>
      </c>
    </row>
    <row r="6" customFormat="false" ht="15.75" hidden="false" customHeight="false" outlineLevel="0" collapsed="false">
      <c r="A6" s="0" t="s">
        <v>137</v>
      </c>
    </row>
    <row r="7" customFormat="false" ht="15.75" hidden="false" customHeight="false" outlineLevel="0" collapsed="false">
      <c r="A7" s="0" t="s">
        <v>138</v>
      </c>
    </row>
    <row r="8" customFormat="false" ht="15.75" hidden="false" customHeight="false" outlineLevel="0" collapsed="false">
      <c r="A8" s="0" t="s">
        <v>139</v>
      </c>
    </row>
    <row r="9" customFormat="false" ht="15.75" hidden="false" customHeight="false" outlineLevel="0" collapsed="false">
      <c r="A9" s="0" t="s">
        <v>140</v>
      </c>
    </row>
    <row r="10" customFormat="false" ht="15.75" hidden="false" customHeight="false" outlineLevel="0" collapsed="false">
      <c r="A10" s="0" t="s">
        <v>141</v>
      </c>
    </row>
    <row r="11" customFormat="false" ht="15.75" hidden="false" customHeight="false" outlineLevel="0" collapsed="false">
      <c r="A11" s="0" t="s">
        <v>142</v>
      </c>
    </row>
    <row r="12" customFormat="false" ht="15.75" hidden="false" customHeight="false" outlineLevel="0" collapsed="false">
      <c r="A12" s="0" t="s">
        <v>143</v>
      </c>
    </row>
    <row r="13" customFormat="false" ht="15.75" hidden="false" customHeight="false" outlineLevel="0" collapsed="false">
      <c r="A13" s="0" t="s">
        <v>144</v>
      </c>
    </row>
    <row r="14" customFormat="false" ht="15.75" hidden="false" customHeight="false" outlineLevel="0" collapsed="false">
      <c r="A14" s="0" t="s">
        <v>145</v>
      </c>
    </row>
    <row r="15" customFormat="false" ht="15.75" hidden="false" customHeight="false" outlineLevel="0" collapsed="false">
      <c r="A15" s="0" t="s">
        <v>146</v>
      </c>
    </row>
    <row r="16" customFormat="false" ht="15.75" hidden="false" customHeight="false" outlineLevel="0" collapsed="false">
      <c r="A16" s="0" t="s">
        <v>147</v>
      </c>
    </row>
    <row r="17" customFormat="false" ht="15.75" hidden="false" customHeight="false" outlineLevel="0" collapsed="false">
      <c r="A17" s="0" t="s">
        <v>148</v>
      </c>
    </row>
    <row r="18" customFormat="false" ht="15.75" hidden="false" customHeight="false" outlineLevel="0" collapsed="false">
      <c r="A18" s="0" t="s">
        <v>149</v>
      </c>
    </row>
    <row r="19" customFormat="false" ht="15.75" hidden="false" customHeight="false" outlineLevel="0" collapsed="false">
      <c r="A19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dc:language>en-US</dc:language>
  <cp:lastModifiedBy>xmn8031</cp:lastModifiedBy>
  <cp:lastPrinted>2018-09-20T10:08:25Z</cp:lastPrinted>
  <dcterms:modified xsi:type="dcterms:W3CDTF">2020-11-28T03:40:35Z</dcterms:modified>
  <cp:revision>0</cp:revision>
  <dc:subject/>
  <dc:title/>
</cp:coreProperties>
</file>