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W.MED" sheetId="2" state="visible" r:id="rId3"/>
    <sheet name="E.MED" sheetId="3" state="visible" r:id="rId4"/>
    <sheet name="Sheet1" sheetId="4" state="hidden" r:id="rId5"/>
  </sheets>
  <externalReferences>
    <externalReference r:id="rId6"/>
  </externalReferences>
  <definedNames>
    <definedName function="false" hidden="false" name="CARRIER" vbProcedure="false">Sheet1!$A$1:$A$51</definedName>
    <definedName function="false" hidden="false" localSheetId="2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CHINA SEA MARINE CO., LTD. XIAMEN BRANCH</t>
  </si>
  <si>
    <t xml:space="preserve">TO WEST MED SHIPPING SCHEDULE OF AUGUEST 2020</t>
  </si>
  <si>
    <t xml:space="preserve">XIAMEN</t>
  </si>
  <si>
    <t xml:space="preserve">CARRIER</t>
  </si>
  <si>
    <t xml:space="preserve">VESSEL/VOY</t>
  </si>
  <si>
    <t xml:space="preserve">ETC </t>
  </si>
  <si>
    <t xml:space="preserve">ENS</t>
  </si>
  <si>
    <t xml:space="preserve">ETD</t>
  </si>
  <si>
    <t xml:space="preserve">ETA </t>
  </si>
  <si>
    <t xml:space="preserve">DAMIETTA
</t>
  </si>
  <si>
    <t xml:space="preserve">BARCELONA
</t>
  </si>
  <si>
    <t xml:space="preserve">VALENCIA
</t>
  </si>
  <si>
    <t xml:space="preserve">LA SPEZIA
</t>
  </si>
  <si>
    <t xml:space="preserve">GENOA 
</t>
  </si>
  <si>
    <t xml:space="preserve">FOS
</t>
  </si>
  <si>
    <t xml:space="preserve">T/T</t>
  </si>
  <si>
    <t xml:space="preserve">THE / ONE-SIN</t>
  </si>
  <si>
    <t xml:space="preserve">MOL ENDOWMENT V.046W</t>
  </si>
  <si>
    <t xml:space="preserve">ITAL LIBERA V.064W</t>
  </si>
  <si>
    <t xml:space="preserve">KOTA LAWA V.065W</t>
  </si>
  <si>
    <t xml:space="preserve">COSCO IZMIR V.058W</t>
  </si>
  <si>
    <t xml:space="preserve">BAY BRIDGE V.142W</t>
  </si>
  <si>
    <t xml:space="preserve">2M / M-SL</t>
  </si>
  <si>
    <t xml:space="preserve">MSC DIANA   V.048W</t>
  </si>
  <si>
    <t xml:space="preserve">MSC MINA  V.047W</t>
  </si>
  <si>
    <t xml:space="preserve">MSC ELOANE  V.049W</t>
  </si>
  <si>
    <t xml:space="preserve">MSC FEBE  V.050W</t>
  </si>
  <si>
    <t xml:space="preserve">MSC SAMAR  </t>
  </si>
  <si>
    <t xml:space="preserve">MAERSK ESSEX  V.032W</t>
  </si>
  <si>
    <t xml:space="preserve">MAERSK EUREKA  V.030S</t>
  </si>
  <si>
    <t xml:space="preserve">MSC VANDYA V.034W</t>
  </si>
  <si>
    <t xml:space="preserve">OCEAN / COSCO-SIN</t>
  </si>
  <si>
    <t xml:space="preserve">CMA CGM LISA MARIE V.0BX85W1MA</t>
  </si>
  <si>
    <t xml:space="preserve">JUDITH SCHULTE V.004W</t>
  </si>
  <si>
    <t xml:space="preserve"> JOHANNA SCHULTE V.002W</t>
  </si>
  <si>
    <t xml:space="preserve">CMA CGM COLUMBIA V.0BX8BW1MA</t>
  </si>
  <si>
    <t xml:space="preserve">CMA CGM CONGO V.0BX7BW1MA</t>
  </si>
  <si>
    <t xml:space="preserve">CMA CGM ARKANSAS V.0BX75W0MA</t>
  </si>
  <si>
    <t xml:space="preserve">OCEAN / COSCO-Piraeus</t>
  </si>
  <si>
    <t xml:space="preserve">CSCL MARS V.061W</t>
  </si>
  <si>
    <t xml:space="preserve">CSCL MERCURY V.071W</t>
  </si>
  <si>
    <t xml:space="preserve">CSCL JUPITER V.070W</t>
  </si>
  <si>
    <t xml:space="preserve">COSCO SHIPPING AZALEA V.009W</t>
  </si>
  <si>
    <t xml:space="preserve">COSCO FRANCE V.041W</t>
  </si>
  <si>
    <r>
      <rPr>
        <sz val="16"/>
        <color rgb="FFFF0000"/>
        <rFont val="Times New Roman"/>
        <family val="1"/>
      </rPr>
      <t xml:space="preserve">***</t>
    </r>
    <r>
      <rPr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sz val="16"/>
        <color rgb="FFFF0000"/>
        <rFont val="Times New Roman"/>
        <family val="1"/>
      </rPr>
      <t xml:space="preserve">***</t>
    </r>
  </si>
  <si>
    <t xml:space="preserve">TO MED SHIPPING SCHEDULE OF JULY 2020</t>
  </si>
  <si>
    <t xml:space="preserve">PIRAEUS 
via  ITSPE/ ITGOA 
30DAYS / 34DAYS</t>
  </si>
  <si>
    <t xml:space="preserve">ASHDOD
</t>
  </si>
  <si>
    <t xml:space="preserve">ISTANBUL
</t>
  </si>
  <si>
    <t xml:space="preserve">IZMIT
</t>
  </si>
  <si>
    <t xml:space="preserve">MERSIN
</t>
  </si>
  <si>
    <t xml:space="preserve">KUMPORT</t>
  </si>
  <si>
    <r>
      <rPr>
        <sz val="12"/>
        <rFont val="Noto Sans"/>
        <family val="2"/>
      </rPr>
      <t xml:space="preserve">二程</t>
    </r>
    <r>
      <rPr>
        <sz val="12"/>
        <rFont val="Times New Roman"/>
        <family val="1"/>
      </rPr>
      <t xml:space="preserve">omit SGP</t>
    </r>
  </si>
  <si>
    <t xml:space="preserve">COSCO IZMIR V.58W</t>
  </si>
  <si>
    <t xml:space="preserve">2M / M-SL-TPT</t>
  </si>
  <si>
    <t xml:space="preserve">MSC DIANA  V.048W</t>
  </si>
  <si>
    <t xml:space="preserve">OCEAN / COSCO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[$-409]h:mm"/>
    <numFmt numFmtId="175" formatCode="General"/>
    <numFmt numFmtId="176" formatCode="yyyy/mm/dd&quot; ([$]&quot;ddd\);@"/>
    <numFmt numFmtId="177" formatCode="[$-409]d\-mmm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sz val="12"/>
      <name val="宋体"/>
      <family val="0"/>
    </font>
    <font>
      <sz val="11"/>
      <name val=" "/>
      <family val="1"/>
      <charset val="136"/>
    </font>
    <font>
      <sz val="16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常规 2 2 2" xfId="33"/>
    <cellStyle name="常规 3" xfId="34"/>
    <cellStyle name="?_97BASE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1520</xdr:colOff>
      <xdr:row>1</xdr:row>
      <xdr:rowOff>0</xdr:rowOff>
    </xdr:from>
    <xdr:to>
      <xdr:col>1</xdr:col>
      <xdr:colOff>520200</xdr:colOff>
      <xdr:row>1</xdr:row>
      <xdr:rowOff>371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181520" y="295200"/>
          <a:ext cx="1262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000</xdr:colOff>
      <xdr:row>0</xdr:row>
      <xdr:rowOff>190440</xdr:rowOff>
    </xdr:from>
    <xdr:to>
      <xdr:col>1</xdr:col>
      <xdr:colOff>2030040</xdr:colOff>
      <xdr:row>2</xdr:row>
      <xdr:rowOff>3780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2562480" y="190440"/>
          <a:ext cx="139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EUR/&#27599;&#26376;%2025%20&#34399;&#30340;&#22577;&#34920;/&#33337;&#26399;&#34920;/2015%20CSG%20-%20EUR%20MAIN%20PORT%20SAILING%20SCHEDULE-NE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N.EUR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6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E28" activeCellId="0" sqref="E28:E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59.24"/>
    <col collapsed="false" customWidth="true" hidden="false" outlineLevel="0" max="3" min="3" style="1" width="22.62"/>
    <col collapsed="false" customWidth="true" hidden="false" outlineLevel="0" max="4" min="4" style="1" width="21.74"/>
    <col collapsed="false" customWidth="true" hidden="false" outlineLevel="0" max="7" min="5" style="1" width="20.62"/>
    <col collapsed="false" customWidth="true" hidden="false" outlineLevel="0" max="8" min="8" style="1" width="22.24"/>
    <col collapsed="false" customWidth="true" hidden="false" outlineLevel="0" max="11" min="9" style="1" width="20.62"/>
    <col collapsed="false" customWidth="true" hidden="false" outlineLevel="0" max="18" min="12" style="1" width="19.99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8" customFormat="tru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20.2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3" t="s">
        <v>8</v>
      </c>
      <c r="G5" s="13"/>
      <c r="H5" s="13"/>
      <c r="I5" s="13"/>
      <c r="J5" s="13"/>
      <c r="K5" s="13"/>
      <c r="L5" s="14"/>
    </row>
    <row r="6" s="8" customFormat="true" ht="35.25" hidden="false" customHeight="true" outlineLevel="0" collapsed="false">
      <c r="A6" s="9"/>
      <c r="B6" s="10"/>
      <c r="C6" s="15"/>
      <c r="D6" s="15"/>
      <c r="E6" s="14" t="s">
        <v>2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/>
    </row>
    <row r="7" s="8" customFormat="true" ht="35.25" hidden="false" customHeight="true" outlineLevel="0" collapsed="false">
      <c r="A7" s="9" t="s">
        <v>15</v>
      </c>
      <c r="B7" s="17"/>
      <c r="C7" s="15"/>
      <c r="D7" s="15"/>
      <c r="E7" s="18"/>
      <c r="F7" s="19" t="n">
        <f aca="false">F8-E8</f>
        <v>27</v>
      </c>
      <c r="G7" s="19" t="n">
        <f aca="false">G8-E8</f>
        <v>32</v>
      </c>
      <c r="H7" s="19" t="n">
        <f aca="false">H8-E8</f>
        <v>34</v>
      </c>
      <c r="I7" s="19" t="n">
        <f aca="false">I8-E8</f>
        <v>26</v>
      </c>
      <c r="J7" s="19" t="n">
        <f aca="false">J8-E8</f>
        <v>31</v>
      </c>
      <c r="K7" s="19" t="n">
        <f aca="false">K8-E8</f>
        <v>35</v>
      </c>
      <c r="L7" s="16"/>
    </row>
    <row r="8" customFormat="false" ht="39.95" hidden="false" customHeight="true" outlineLevel="0" collapsed="false">
      <c r="A8" s="20" t="s">
        <v>16</v>
      </c>
      <c r="B8" s="20" t="s">
        <v>17</v>
      </c>
      <c r="C8" s="21" t="n">
        <f aca="false">E8-2</f>
        <v>44168</v>
      </c>
      <c r="D8" s="21" t="n">
        <f aca="false">E8-2</f>
        <v>44168</v>
      </c>
      <c r="E8" s="22" t="n">
        <v>44170</v>
      </c>
      <c r="F8" s="23" t="n">
        <f aca="false">E8+27</f>
        <v>44197</v>
      </c>
      <c r="G8" s="23" t="n">
        <f aca="false">E8+32</f>
        <v>44202</v>
      </c>
      <c r="H8" s="23" t="n">
        <f aca="false">E8+34</f>
        <v>44204</v>
      </c>
      <c r="I8" s="23" t="n">
        <f aca="false">E8+26</f>
        <v>44196</v>
      </c>
      <c r="J8" s="23" t="n">
        <f aca="false">E8+31</f>
        <v>44201</v>
      </c>
      <c r="K8" s="23" t="n">
        <f aca="false">E8+35</f>
        <v>44205</v>
      </c>
      <c r="L8" s="24"/>
    </row>
    <row r="9" customFormat="false" ht="39.95" hidden="false" customHeight="true" outlineLevel="0" collapsed="false">
      <c r="A9" s="20" t="s">
        <v>16</v>
      </c>
      <c r="B9" s="20" t="s">
        <v>18</v>
      </c>
      <c r="C9" s="21" t="n">
        <f aca="false">E9-2</f>
        <v>44175</v>
      </c>
      <c r="D9" s="21" t="n">
        <f aca="false">E9-2</f>
        <v>44175</v>
      </c>
      <c r="E9" s="22" t="n">
        <f aca="false">E8+7</f>
        <v>44177</v>
      </c>
      <c r="F9" s="23" t="n">
        <v>44029</v>
      </c>
      <c r="G9" s="23" t="n">
        <v>44034</v>
      </c>
      <c r="H9" s="23" t="n">
        <v>44036</v>
      </c>
      <c r="I9" s="23" t="n">
        <v>44028</v>
      </c>
      <c r="J9" s="23" t="n">
        <v>44033</v>
      </c>
      <c r="K9" s="23" t="n">
        <v>44037</v>
      </c>
      <c r="L9" s="25"/>
    </row>
    <row r="10" customFormat="false" ht="39.95" hidden="false" customHeight="true" outlineLevel="0" collapsed="false">
      <c r="A10" s="20" t="s">
        <v>16</v>
      </c>
      <c r="B10" s="20" t="s">
        <v>19</v>
      </c>
      <c r="C10" s="21" t="n">
        <f aca="false">E10-2</f>
        <v>44182</v>
      </c>
      <c r="D10" s="21" t="n">
        <f aca="false">E10-2</f>
        <v>44182</v>
      </c>
      <c r="E10" s="22" t="n">
        <f aca="false">E9+7</f>
        <v>44184</v>
      </c>
      <c r="F10" s="23" t="n">
        <f aca="false">E10+34</f>
        <v>44218</v>
      </c>
      <c r="G10" s="23" t="n">
        <f aca="false">E10+32</f>
        <v>44216</v>
      </c>
      <c r="H10" s="23" t="n">
        <f aca="false">E10+34</f>
        <v>44218</v>
      </c>
      <c r="I10" s="23" t="n">
        <f aca="false">E10+26</f>
        <v>44210</v>
      </c>
      <c r="J10" s="23" t="n">
        <f aca="false">E10+31</f>
        <v>44215</v>
      </c>
      <c r="K10" s="23" t="n">
        <f aca="false">E10+35</f>
        <v>44219</v>
      </c>
      <c r="L10" s="24"/>
    </row>
    <row r="11" customFormat="false" ht="39.95" hidden="false" customHeight="true" outlineLevel="0" collapsed="false">
      <c r="A11" s="20" t="s">
        <v>16</v>
      </c>
      <c r="B11" s="20" t="s">
        <v>20</v>
      </c>
      <c r="C11" s="21" t="n">
        <f aca="false">E11-2</f>
        <v>44189</v>
      </c>
      <c r="D11" s="21" t="n">
        <f aca="false">E11-2</f>
        <v>44189</v>
      </c>
      <c r="E11" s="22" t="n">
        <f aca="false">E10+7</f>
        <v>44191</v>
      </c>
      <c r="F11" s="23" t="n">
        <v>44064</v>
      </c>
      <c r="G11" s="23" t="n">
        <v>44048</v>
      </c>
      <c r="H11" s="23" t="n">
        <v>44050</v>
      </c>
      <c r="I11" s="23" t="n">
        <v>44042</v>
      </c>
      <c r="J11" s="23" t="n">
        <v>44047</v>
      </c>
      <c r="K11" s="23" t="n">
        <v>44051</v>
      </c>
      <c r="L11" s="25"/>
    </row>
    <row r="12" customFormat="false" ht="39.95" hidden="false" customHeight="true" outlineLevel="0" collapsed="false">
      <c r="A12" s="20" t="s">
        <v>16</v>
      </c>
      <c r="B12" s="20" t="s">
        <v>21</v>
      </c>
      <c r="C12" s="21" t="n">
        <f aca="false">E12-2</f>
        <v>44196</v>
      </c>
      <c r="D12" s="21" t="n">
        <f aca="false">E12-2</f>
        <v>44196</v>
      </c>
      <c r="E12" s="22" t="n">
        <f aca="false">E11+7</f>
        <v>44198</v>
      </c>
      <c r="F12" s="23" t="n">
        <f aca="false">E12+27</f>
        <v>44225</v>
      </c>
      <c r="G12" s="23" t="n">
        <f aca="false">E12+32</f>
        <v>44230</v>
      </c>
      <c r="H12" s="23" t="n">
        <f aca="false">E12+34</f>
        <v>44232</v>
      </c>
      <c r="I12" s="23" t="n">
        <f aca="false">E12+26</f>
        <v>44224</v>
      </c>
      <c r="J12" s="23" t="n">
        <f aca="false">E12+31</f>
        <v>44229</v>
      </c>
      <c r="K12" s="23" t="n">
        <f aca="false">E12+35</f>
        <v>44233</v>
      </c>
      <c r="L12" s="24"/>
    </row>
    <row r="13" customFormat="false" ht="39.95" hidden="false" customHeight="true" outlineLevel="0" collapsed="false">
      <c r="A13" s="26" t="s">
        <v>22</v>
      </c>
      <c r="B13" s="20" t="s">
        <v>23</v>
      </c>
      <c r="C13" s="21" t="n">
        <f aca="false">E13-2</f>
        <v>44170</v>
      </c>
      <c r="D13" s="21" t="n">
        <f aca="false">E13-3</f>
        <v>44169</v>
      </c>
      <c r="E13" s="22" t="n">
        <v>44172</v>
      </c>
      <c r="F13" s="21"/>
      <c r="G13" s="21" t="n">
        <f aca="false">E13+36</f>
        <v>44208</v>
      </c>
      <c r="H13" s="23" t="n">
        <f aca="false">E13+34</f>
        <v>44206</v>
      </c>
      <c r="I13" s="21" t="n">
        <f aca="false">E13+28</f>
        <v>44200</v>
      </c>
      <c r="J13" s="21" t="n">
        <f aca="false">E13+31</f>
        <v>44203</v>
      </c>
      <c r="K13" s="21"/>
      <c r="L13" s="24"/>
    </row>
    <row r="14" customFormat="false" ht="39.95" hidden="false" customHeight="true" outlineLevel="0" collapsed="false">
      <c r="A14" s="26" t="s">
        <v>22</v>
      </c>
      <c r="B14" s="20" t="s">
        <v>24</v>
      </c>
      <c r="C14" s="21" t="n">
        <f aca="false">E14-2</f>
        <v>44177</v>
      </c>
      <c r="D14" s="21" t="n">
        <f aca="false">E14-3</f>
        <v>44176</v>
      </c>
      <c r="E14" s="27" t="n">
        <f aca="false">E13+7</f>
        <v>44179</v>
      </c>
      <c r="F14" s="23"/>
      <c r="G14" s="21" t="n">
        <f aca="false">E14+36</f>
        <v>44215</v>
      </c>
      <c r="H14" s="23" t="n">
        <f aca="false">E14+34</f>
        <v>44213</v>
      </c>
      <c r="I14" s="21" t="n">
        <f aca="false">E14+28</f>
        <v>44207</v>
      </c>
      <c r="J14" s="21" t="n">
        <f aca="false">E14+31</f>
        <v>44210</v>
      </c>
      <c r="K14" s="21"/>
      <c r="L14" s="24"/>
    </row>
    <row r="15" customFormat="false" ht="39.95" hidden="false" customHeight="true" outlineLevel="0" collapsed="false">
      <c r="A15" s="26" t="s">
        <v>22</v>
      </c>
      <c r="B15" s="20" t="s">
        <v>25</v>
      </c>
      <c r="C15" s="21" t="n">
        <f aca="false">E15-2</f>
        <v>44184</v>
      </c>
      <c r="D15" s="21" t="n">
        <f aca="false">E15-3</f>
        <v>44183</v>
      </c>
      <c r="E15" s="27" t="n">
        <f aca="false">E14+7</f>
        <v>44186</v>
      </c>
      <c r="F15" s="23"/>
      <c r="G15" s="21" t="n">
        <f aca="false">E15+36</f>
        <v>44222</v>
      </c>
      <c r="H15" s="23" t="n">
        <f aca="false">E15+34</f>
        <v>44220</v>
      </c>
      <c r="I15" s="21" t="n">
        <f aca="false">E15+28</f>
        <v>44214</v>
      </c>
      <c r="J15" s="21" t="n">
        <f aca="false">E15+31</f>
        <v>44217</v>
      </c>
      <c r="K15" s="21"/>
      <c r="L15" s="24"/>
    </row>
    <row r="16" customFormat="false" ht="39.95" hidden="false" customHeight="true" outlineLevel="0" collapsed="false">
      <c r="A16" s="26" t="s">
        <v>22</v>
      </c>
      <c r="B16" s="20" t="s">
        <v>26</v>
      </c>
      <c r="C16" s="21" t="n">
        <f aca="false">E16-2</f>
        <v>44191</v>
      </c>
      <c r="D16" s="21" t="n">
        <f aca="false">E16-3</f>
        <v>44190</v>
      </c>
      <c r="E16" s="27" t="n">
        <f aca="false">E15+7</f>
        <v>44193</v>
      </c>
      <c r="F16" s="21"/>
      <c r="G16" s="21" t="n">
        <f aca="false">E16+36</f>
        <v>44229</v>
      </c>
      <c r="H16" s="23" t="n">
        <f aca="false">E16+34</f>
        <v>44227</v>
      </c>
      <c r="I16" s="21" t="n">
        <f aca="false">E16+28</f>
        <v>44221</v>
      </c>
      <c r="J16" s="21" t="n">
        <f aca="false">E16+31</f>
        <v>44224</v>
      </c>
      <c r="K16" s="21"/>
      <c r="L16" s="24"/>
    </row>
    <row r="17" customFormat="false" ht="39.95" hidden="true" customHeight="true" outlineLevel="0" collapsed="false">
      <c r="A17" s="26" t="s">
        <v>22</v>
      </c>
      <c r="B17" s="20" t="s">
        <v>27</v>
      </c>
      <c r="C17" s="21" t="n">
        <f aca="false">E17-3</f>
        <v>44045</v>
      </c>
      <c r="D17" s="21" t="n">
        <f aca="false">E17-3</f>
        <v>44045</v>
      </c>
      <c r="E17" s="27" t="n">
        <v>44048</v>
      </c>
      <c r="F17" s="23"/>
      <c r="G17" s="21"/>
      <c r="H17" s="23"/>
      <c r="I17" s="21"/>
      <c r="J17" s="21"/>
      <c r="K17" s="21" t="n">
        <f aca="false">E17+41</f>
        <v>44089</v>
      </c>
      <c r="L17" s="24"/>
    </row>
    <row r="18" customFormat="false" ht="39.95" hidden="true" customHeight="true" outlineLevel="0" collapsed="false">
      <c r="A18" s="26" t="s">
        <v>22</v>
      </c>
      <c r="B18" s="20" t="s">
        <v>28</v>
      </c>
      <c r="C18" s="21" t="n">
        <f aca="false">E18-3</f>
        <v>44052</v>
      </c>
      <c r="D18" s="21" t="n">
        <f aca="false">E18-3</f>
        <v>44052</v>
      </c>
      <c r="E18" s="27" t="n">
        <f aca="false">E17+7</f>
        <v>44055</v>
      </c>
      <c r="F18" s="23"/>
      <c r="G18" s="21"/>
      <c r="H18" s="23"/>
      <c r="I18" s="21"/>
      <c r="J18" s="21"/>
      <c r="K18" s="21" t="n">
        <f aca="false">E18+41</f>
        <v>44096</v>
      </c>
      <c r="L18" s="24"/>
    </row>
    <row r="19" customFormat="false" ht="39.95" hidden="true" customHeight="true" outlineLevel="0" collapsed="false">
      <c r="A19" s="26" t="s">
        <v>22</v>
      </c>
      <c r="B19" s="20" t="s">
        <v>29</v>
      </c>
      <c r="C19" s="21" t="n">
        <f aca="false">E19-3</f>
        <v>44059</v>
      </c>
      <c r="D19" s="21" t="n">
        <f aca="false">E19-3</f>
        <v>44059</v>
      </c>
      <c r="E19" s="27" t="n">
        <f aca="false">E18+7</f>
        <v>44062</v>
      </c>
      <c r="F19" s="23"/>
      <c r="G19" s="21"/>
      <c r="H19" s="23"/>
      <c r="I19" s="21"/>
      <c r="J19" s="21"/>
      <c r="K19" s="21" t="n">
        <f aca="false">E19+41</f>
        <v>44103</v>
      </c>
      <c r="L19" s="24"/>
    </row>
    <row r="20" customFormat="false" ht="39.95" hidden="true" customHeight="true" outlineLevel="0" collapsed="false">
      <c r="A20" s="26" t="s">
        <v>22</v>
      </c>
      <c r="B20" s="20" t="s">
        <v>30</v>
      </c>
      <c r="C20" s="21" t="n">
        <f aca="false">E20-3</f>
        <v>44066</v>
      </c>
      <c r="D20" s="21" t="n">
        <f aca="false">E20-3</f>
        <v>44066</v>
      </c>
      <c r="E20" s="27" t="n">
        <f aca="false">E19+7</f>
        <v>44069</v>
      </c>
      <c r="F20" s="23"/>
      <c r="G20" s="21"/>
      <c r="H20" s="23"/>
      <c r="I20" s="21"/>
      <c r="J20" s="21"/>
      <c r="K20" s="21" t="n">
        <f aca="false">E20+41</f>
        <v>44110</v>
      </c>
      <c r="L20" s="24"/>
    </row>
    <row r="21" customFormat="false" ht="39.95" hidden="false" customHeight="true" outlineLevel="0" collapsed="false">
      <c r="A21" s="26" t="s">
        <v>31</v>
      </c>
      <c r="B21" s="20" t="s">
        <v>32</v>
      </c>
      <c r="C21" s="27" t="n">
        <f aca="false">E21-2</f>
        <v>44169</v>
      </c>
      <c r="D21" s="27" t="n">
        <f aca="false">E21-2</f>
        <v>44169</v>
      </c>
      <c r="E21" s="27" t="n">
        <v>44171</v>
      </c>
      <c r="F21" s="23"/>
      <c r="G21" s="23"/>
      <c r="H21" s="23" t="n">
        <v>44057</v>
      </c>
      <c r="I21" s="21" t="n">
        <v>44050</v>
      </c>
      <c r="J21" s="21" t="n">
        <v>44052</v>
      </c>
      <c r="K21" s="21" t="n">
        <v>44055</v>
      </c>
      <c r="L21" s="24"/>
    </row>
    <row r="22" customFormat="false" ht="39.95" hidden="false" customHeight="true" outlineLevel="0" collapsed="false">
      <c r="A22" s="26" t="s">
        <v>31</v>
      </c>
      <c r="B22" s="20" t="s">
        <v>33</v>
      </c>
      <c r="C22" s="27" t="n">
        <f aca="false">E22-2</f>
        <v>44176</v>
      </c>
      <c r="D22" s="27" t="n">
        <f aca="false">E22-2</f>
        <v>44176</v>
      </c>
      <c r="E22" s="27" t="n">
        <f aca="false">E21+7</f>
        <v>44178</v>
      </c>
      <c r="F22" s="23"/>
      <c r="G22" s="23"/>
      <c r="H22" s="23" t="n">
        <f aca="false">E22+34</f>
        <v>44212</v>
      </c>
      <c r="I22" s="21" t="n">
        <f aca="false">E22+27</f>
        <v>44205</v>
      </c>
      <c r="J22" s="21" t="n">
        <f aca="false">E22+29</f>
        <v>44207</v>
      </c>
      <c r="K22" s="21" t="n">
        <f aca="false">E22+32</f>
        <v>44210</v>
      </c>
      <c r="L22" s="24"/>
    </row>
    <row r="23" customFormat="false" ht="39.95" hidden="false" customHeight="true" outlineLevel="0" collapsed="false">
      <c r="A23" s="26" t="s">
        <v>31</v>
      </c>
      <c r="B23" s="20" t="s">
        <v>34</v>
      </c>
      <c r="C23" s="27" t="n">
        <f aca="false">E23-2</f>
        <v>44183</v>
      </c>
      <c r="D23" s="27" t="n">
        <f aca="false">E23-2</f>
        <v>44183</v>
      </c>
      <c r="E23" s="27" t="n">
        <f aca="false">E22+7</f>
        <v>44185</v>
      </c>
      <c r="F23" s="23"/>
      <c r="G23" s="23"/>
      <c r="H23" s="23" t="n">
        <v>44064</v>
      </c>
      <c r="I23" s="21" t="n">
        <v>44057</v>
      </c>
      <c r="J23" s="21" t="n">
        <v>44059</v>
      </c>
      <c r="K23" s="21" t="n">
        <v>44062</v>
      </c>
      <c r="L23" s="24"/>
    </row>
    <row r="24" customFormat="false" ht="39.95" hidden="false" customHeight="true" outlineLevel="0" collapsed="false">
      <c r="A24" s="26" t="s">
        <v>31</v>
      </c>
      <c r="B24" s="20" t="s">
        <v>35</v>
      </c>
      <c r="C24" s="27" t="n">
        <f aca="false">E24-2</f>
        <v>44190</v>
      </c>
      <c r="D24" s="27" t="n">
        <f aca="false">E24-2</f>
        <v>44190</v>
      </c>
      <c r="E24" s="27" t="n">
        <f aca="false">E23+7</f>
        <v>44192</v>
      </c>
      <c r="F24" s="23"/>
      <c r="G24" s="23"/>
      <c r="H24" s="23" t="n">
        <v>44071</v>
      </c>
      <c r="I24" s="21" t="n">
        <v>44064</v>
      </c>
      <c r="J24" s="21" t="n">
        <v>44066</v>
      </c>
      <c r="K24" s="21" t="n">
        <v>44069</v>
      </c>
      <c r="L24" s="24"/>
    </row>
    <row r="25" customFormat="false" ht="39.95" hidden="true" customHeight="true" outlineLevel="0" collapsed="false">
      <c r="A25" s="26" t="s">
        <v>31</v>
      </c>
      <c r="B25" s="20" t="s">
        <v>36</v>
      </c>
      <c r="C25" s="27" t="n">
        <f aca="false">E25-2</f>
        <v>44197</v>
      </c>
      <c r="D25" s="27" t="n">
        <f aca="false">E25-2</f>
        <v>44197</v>
      </c>
      <c r="E25" s="27" t="n">
        <f aca="false">E24+7</f>
        <v>44199</v>
      </c>
      <c r="F25" s="21"/>
      <c r="G25" s="21"/>
      <c r="H25" s="23" t="n">
        <v>44078</v>
      </c>
      <c r="I25" s="21" t="n">
        <v>44071</v>
      </c>
      <c r="J25" s="21" t="n">
        <v>44073</v>
      </c>
      <c r="K25" s="21" t="n">
        <v>44076</v>
      </c>
      <c r="L25" s="24"/>
    </row>
    <row r="26" customFormat="false" ht="39.95" hidden="true" customHeight="true" outlineLevel="0" collapsed="false">
      <c r="A26" s="26" t="s">
        <v>31</v>
      </c>
      <c r="B26" s="20" t="s">
        <v>37</v>
      </c>
      <c r="C26" s="27" t="n">
        <f aca="false">E26-2</f>
        <v>44204</v>
      </c>
      <c r="D26" s="27" t="n">
        <f aca="false">E26-2</f>
        <v>44204</v>
      </c>
      <c r="E26" s="27" t="n">
        <f aca="false">E25+7</f>
        <v>44206</v>
      </c>
      <c r="F26" s="23"/>
      <c r="G26" s="23"/>
      <c r="H26" s="23" t="n">
        <v>44085</v>
      </c>
      <c r="I26" s="23" t="n">
        <v>44078</v>
      </c>
      <c r="J26" s="23" t="n">
        <v>44080</v>
      </c>
      <c r="K26" s="23" t="n">
        <v>44083</v>
      </c>
      <c r="L26" s="28"/>
    </row>
    <row r="27" customFormat="false" ht="39.95" hidden="false" customHeight="true" outlineLevel="0" collapsed="false">
      <c r="A27" s="26" t="s">
        <v>38</v>
      </c>
      <c r="B27" s="20" t="s">
        <v>39</v>
      </c>
      <c r="C27" s="27" t="n">
        <f aca="false">E27-2</f>
        <v>44166</v>
      </c>
      <c r="D27" s="27" t="n">
        <f aca="false">E27-2</f>
        <v>44166</v>
      </c>
      <c r="E27" s="27" t="n">
        <v>44168</v>
      </c>
      <c r="F27" s="23"/>
      <c r="G27" s="23"/>
      <c r="H27" s="23" t="n">
        <f aca="false">E27+43</f>
        <v>44211</v>
      </c>
      <c r="I27" s="23" t="n">
        <f aca="false">E27+36</f>
        <v>44204</v>
      </c>
      <c r="J27" s="23" t="n">
        <f aca="false">E27+38</f>
        <v>44206</v>
      </c>
      <c r="K27" s="23" t="n">
        <f aca="false">E27+41</f>
        <v>44209</v>
      </c>
      <c r="L27" s="28"/>
    </row>
    <row r="28" customFormat="false" ht="39.95" hidden="false" customHeight="true" outlineLevel="0" collapsed="false">
      <c r="A28" s="26" t="s">
        <v>38</v>
      </c>
      <c r="B28" s="20" t="s">
        <v>40</v>
      </c>
      <c r="C28" s="27" t="n">
        <f aca="false">E28-2</f>
        <v>44173</v>
      </c>
      <c r="D28" s="27" t="n">
        <f aca="false">E28-2</f>
        <v>44173</v>
      </c>
      <c r="E28" s="27" t="n">
        <f aca="false">E27+7</f>
        <v>44175</v>
      </c>
      <c r="F28" s="23"/>
      <c r="G28" s="23"/>
      <c r="H28" s="23" t="n">
        <f aca="false">E28+43</f>
        <v>44218</v>
      </c>
      <c r="I28" s="23" t="n">
        <f aca="false">E28+36</f>
        <v>44211</v>
      </c>
      <c r="J28" s="23" t="n">
        <f aca="false">E28+38</f>
        <v>44213</v>
      </c>
      <c r="K28" s="23" t="n">
        <f aca="false">E28+41</f>
        <v>44216</v>
      </c>
      <c r="L28" s="28"/>
    </row>
    <row r="29" customFormat="false" ht="39.95" hidden="false" customHeight="true" outlineLevel="0" collapsed="false">
      <c r="A29" s="26" t="s">
        <v>38</v>
      </c>
      <c r="B29" s="20" t="s">
        <v>41</v>
      </c>
      <c r="C29" s="27" t="n">
        <f aca="false">E29-2</f>
        <v>44180</v>
      </c>
      <c r="D29" s="27" t="n">
        <f aca="false">E29-2</f>
        <v>44180</v>
      </c>
      <c r="E29" s="27" t="n">
        <f aca="false">E28+7</f>
        <v>44182</v>
      </c>
      <c r="F29" s="23"/>
      <c r="G29" s="23"/>
      <c r="H29" s="23" t="n">
        <f aca="false">E29+43</f>
        <v>44225</v>
      </c>
      <c r="I29" s="23" t="n">
        <f aca="false">E29+36</f>
        <v>44218</v>
      </c>
      <c r="J29" s="23" t="n">
        <f aca="false">E29+38</f>
        <v>44220</v>
      </c>
      <c r="K29" s="23" t="n">
        <f aca="false">E29+41</f>
        <v>44223</v>
      </c>
      <c r="L29" s="28"/>
    </row>
    <row r="30" customFormat="false" ht="39.95" hidden="false" customHeight="true" outlineLevel="0" collapsed="false">
      <c r="A30" s="26" t="s">
        <v>38</v>
      </c>
      <c r="B30" s="20" t="s">
        <v>42</v>
      </c>
      <c r="C30" s="27" t="n">
        <f aca="false">E30-2</f>
        <v>44187</v>
      </c>
      <c r="D30" s="27" t="n">
        <f aca="false">E30-2</f>
        <v>44187</v>
      </c>
      <c r="E30" s="27" t="n">
        <f aca="false">E29+7</f>
        <v>44189</v>
      </c>
      <c r="F30" s="23"/>
      <c r="G30" s="23"/>
      <c r="H30" s="23" t="n">
        <f aca="false">E30+43</f>
        <v>44232</v>
      </c>
      <c r="I30" s="23" t="n">
        <f aca="false">E30+36</f>
        <v>44225</v>
      </c>
      <c r="J30" s="23" t="n">
        <f aca="false">E30+38</f>
        <v>44227</v>
      </c>
      <c r="K30" s="23" t="n">
        <f aca="false">E30+41</f>
        <v>44230</v>
      </c>
      <c r="L30" s="28"/>
    </row>
    <row r="31" customFormat="false" ht="39.95" hidden="false" customHeight="true" outlineLevel="0" collapsed="false">
      <c r="A31" s="26" t="s">
        <v>38</v>
      </c>
      <c r="B31" s="20" t="s">
        <v>43</v>
      </c>
      <c r="C31" s="27" t="n">
        <f aca="false">E31-2</f>
        <v>44194</v>
      </c>
      <c r="D31" s="27" t="n">
        <f aca="false">E31-2</f>
        <v>44194</v>
      </c>
      <c r="E31" s="27" t="n">
        <f aca="false">E30+7</f>
        <v>44196</v>
      </c>
      <c r="F31" s="23"/>
      <c r="G31" s="23"/>
      <c r="H31" s="23" t="n">
        <f aca="false">E31+43</f>
        <v>44239</v>
      </c>
      <c r="I31" s="23" t="n">
        <f aca="false">E31+36</f>
        <v>44232</v>
      </c>
      <c r="J31" s="23" t="n">
        <f aca="false">E31+38</f>
        <v>44234</v>
      </c>
      <c r="K31" s="23" t="n">
        <f aca="false">E31+41</f>
        <v>44237</v>
      </c>
      <c r="L31" s="28"/>
    </row>
    <row r="32" customFormat="false" ht="30" hidden="false" customHeight="true" outlineLevel="0" collapsed="false">
      <c r="A32" s="29" t="s">
        <v>4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24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</sheetData>
  <mergeCells count="7">
    <mergeCell ref="A2:H2"/>
    <mergeCell ref="A3:H3"/>
    <mergeCell ref="A4:L4"/>
    <mergeCell ref="A5:A6"/>
    <mergeCell ref="B5:B6"/>
    <mergeCell ref="F5:H5"/>
    <mergeCell ref="A3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3" activeCellId="0" sqref="E13:E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36.86"/>
    <col collapsed="false" customWidth="true" hidden="false" outlineLevel="0" max="5" min="3" style="1" width="22.62"/>
    <col collapsed="false" customWidth="true" hidden="false" outlineLevel="0" max="6" min="6" style="30" width="33.37"/>
    <col collapsed="false" customWidth="true" hidden="false" outlineLevel="0" max="18" min="7" style="1" width="19.99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/>
      <c r="B1" s="3"/>
      <c r="C1" s="4"/>
      <c r="D1" s="4"/>
      <c r="E1" s="4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45</v>
      </c>
      <c r="B3" s="6"/>
      <c r="C3" s="6"/>
      <c r="D3" s="6"/>
      <c r="E3" s="6"/>
      <c r="F3" s="6"/>
    </row>
    <row r="4" s="8" customFormat="tru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20.2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3"/>
      <c r="G5" s="13"/>
      <c r="H5" s="13"/>
      <c r="I5" s="31"/>
      <c r="J5" s="31"/>
      <c r="K5" s="14"/>
      <c r="L5" s="14"/>
    </row>
    <row r="6" s="8" customFormat="true" ht="48" hidden="false" customHeight="true" outlineLevel="0" collapsed="false">
      <c r="A6" s="9"/>
      <c r="B6" s="10"/>
      <c r="C6" s="15"/>
      <c r="D6" s="15"/>
      <c r="E6" s="14" t="s">
        <v>2</v>
      </c>
      <c r="F6" s="16" t="s">
        <v>46</v>
      </c>
      <c r="G6" s="16" t="s">
        <v>47</v>
      </c>
      <c r="H6" s="16" t="s">
        <v>48</v>
      </c>
      <c r="I6" s="32" t="s">
        <v>49</v>
      </c>
      <c r="J6" s="32" t="s">
        <v>50</v>
      </c>
      <c r="K6" s="16" t="s">
        <v>51</v>
      </c>
      <c r="L6" s="16"/>
    </row>
    <row r="7" s="8" customFormat="true" ht="29.25" hidden="false" customHeight="true" outlineLevel="0" collapsed="false">
      <c r="A7" s="9" t="s">
        <v>15</v>
      </c>
      <c r="B7" s="17"/>
      <c r="C7" s="15"/>
      <c r="D7" s="15"/>
      <c r="E7" s="18"/>
      <c r="F7" s="33"/>
      <c r="G7" s="33" t="n">
        <f aca="false">G8-E8</f>
        <v>28</v>
      </c>
      <c r="H7" s="33" t="n">
        <f aca="false">H8-E8</f>
        <v>32</v>
      </c>
      <c r="I7" s="33" t="n">
        <f aca="false">I8-E8</f>
        <v>35</v>
      </c>
      <c r="J7" s="33" t="n">
        <f aca="false">J8-E8</f>
        <v>42</v>
      </c>
      <c r="K7" s="16" t="n">
        <f aca="false">K17-E17</f>
        <v>26</v>
      </c>
      <c r="L7" s="16"/>
    </row>
    <row r="8" customFormat="false" ht="39.95" hidden="false" customHeight="true" outlineLevel="0" collapsed="false">
      <c r="A8" s="20" t="s">
        <v>16</v>
      </c>
      <c r="B8" s="20" t="s">
        <v>17</v>
      </c>
      <c r="C8" s="22" t="n">
        <f aca="false">E8-2</f>
        <v>44168</v>
      </c>
      <c r="D8" s="22" t="n">
        <f aca="false">E8-2</f>
        <v>44168</v>
      </c>
      <c r="E8" s="22" t="n">
        <v>44170</v>
      </c>
      <c r="F8" s="22" t="n">
        <f aca="false">E8+26</f>
        <v>44196</v>
      </c>
      <c r="G8" s="22" t="n">
        <f aca="false">E8+28</f>
        <v>44198</v>
      </c>
      <c r="H8" s="22" t="n">
        <f aca="false">E8+32</f>
        <v>44202</v>
      </c>
      <c r="I8" s="22" t="n">
        <f aca="false">E8+35</f>
        <v>44205</v>
      </c>
      <c r="J8" s="22" t="n">
        <f aca="false">E8+42</f>
        <v>44212</v>
      </c>
      <c r="K8" s="21"/>
      <c r="L8" s="24"/>
    </row>
    <row r="9" customFormat="false" ht="39.95" hidden="false" customHeight="true" outlineLevel="0" collapsed="false">
      <c r="A9" s="20" t="s">
        <v>16</v>
      </c>
      <c r="B9" s="20" t="s">
        <v>18</v>
      </c>
      <c r="C9" s="22" t="n">
        <f aca="false">E9-2</f>
        <v>44175</v>
      </c>
      <c r="D9" s="22" t="n">
        <f aca="false">E9-2</f>
        <v>44175</v>
      </c>
      <c r="E9" s="22" t="n">
        <f aca="false">E8+7</f>
        <v>44177</v>
      </c>
      <c r="F9" s="22" t="n">
        <v>44028</v>
      </c>
      <c r="G9" s="22" t="n">
        <v>44030</v>
      </c>
      <c r="H9" s="22" t="n">
        <v>44034</v>
      </c>
      <c r="I9" s="22" t="n">
        <v>44037</v>
      </c>
      <c r="J9" s="22" t="n">
        <v>44044</v>
      </c>
      <c r="K9" s="23"/>
      <c r="L9" s="34"/>
    </row>
    <row r="10" customFormat="false" ht="39.95" hidden="false" customHeight="true" outlineLevel="0" collapsed="false">
      <c r="A10" s="20" t="s">
        <v>16</v>
      </c>
      <c r="B10" s="20" t="s">
        <v>19</v>
      </c>
      <c r="C10" s="22" t="n">
        <f aca="false">E10-2</f>
        <v>44182</v>
      </c>
      <c r="D10" s="22" t="n">
        <f aca="false">E10-2</f>
        <v>44182</v>
      </c>
      <c r="E10" s="22" t="n">
        <f aca="false">E9+7</f>
        <v>44184</v>
      </c>
      <c r="F10" s="22" t="n">
        <f aca="false">E10+33</f>
        <v>44217</v>
      </c>
      <c r="G10" s="22" t="n">
        <f aca="false">E10+35</f>
        <v>44219</v>
      </c>
      <c r="H10" s="22" t="n">
        <f aca="false">E10+39</f>
        <v>44223</v>
      </c>
      <c r="I10" s="22" t="n">
        <f aca="false">E10+42</f>
        <v>44226</v>
      </c>
      <c r="J10" s="22" t="n">
        <f aca="false">E10+49</f>
        <v>44233</v>
      </c>
      <c r="K10" s="23"/>
      <c r="L10" s="35" t="s">
        <v>52</v>
      </c>
    </row>
    <row r="11" customFormat="false" ht="39.95" hidden="false" customHeight="true" outlineLevel="0" collapsed="false">
      <c r="A11" s="20" t="s">
        <v>16</v>
      </c>
      <c r="B11" s="20" t="s">
        <v>53</v>
      </c>
      <c r="C11" s="22" t="n">
        <f aca="false">E11-2</f>
        <v>44189</v>
      </c>
      <c r="D11" s="22" t="n">
        <f aca="false">E11-2</f>
        <v>44189</v>
      </c>
      <c r="E11" s="22" t="n">
        <f aca="false">E10+7</f>
        <v>44191</v>
      </c>
      <c r="F11" s="22" t="n">
        <f aca="false">E11+26</f>
        <v>44217</v>
      </c>
      <c r="G11" s="22" t="n">
        <f aca="false">E11+28</f>
        <v>44219</v>
      </c>
      <c r="H11" s="22" t="n">
        <f aca="false">E11+32</f>
        <v>44223</v>
      </c>
      <c r="I11" s="22" t="n">
        <f aca="false">E11+35</f>
        <v>44226</v>
      </c>
      <c r="J11" s="22" t="n">
        <f aca="false">E11+42</f>
        <v>44233</v>
      </c>
      <c r="K11" s="23"/>
      <c r="L11" s="24"/>
    </row>
    <row r="12" customFormat="false" ht="39.95" hidden="false" customHeight="true" outlineLevel="0" collapsed="false">
      <c r="A12" s="20" t="s">
        <v>16</v>
      </c>
      <c r="B12" s="20" t="s">
        <v>21</v>
      </c>
      <c r="C12" s="22" t="n">
        <f aca="false">E12-2</f>
        <v>44196</v>
      </c>
      <c r="D12" s="22" t="n">
        <f aca="false">E12-2</f>
        <v>44196</v>
      </c>
      <c r="E12" s="22" t="n">
        <f aca="false">E11+7</f>
        <v>44198</v>
      </c>
      <c r="F12" s="22" t="n">
        <f aca="false">E12+26</f>
        <v>44224</v>
      </c>
      <c r="G12" s="22" t="n">
        <f aca="false">E12+28</f>
        <v>44226</v>
      </c>
      <c r="H12" s="22" t="n">
        <f aca="false">E12+32</f>
        <v>44230</v>
      </c>
      <c r="I12" s="22" t="n">
        <f aca="false">E12+35</f>
        <v>44233</v>
      </c>
      <c r="J12" s="22" t="n">
        <f aca="false">E12+42</f>
        <v>44240</v>
      </c>
      <c r="K12" s="23"/>
      <c r="L12" s="24"/>
    </row>
    <row r="13" customFormat="false" ht="39.95" hidden="false" customHeight="true" outlineLevel="0" collapsed="false">
      <c r="A13" s="26" t="s">
        <v>54</v>
      </c>
      <c r="B13" s="20" t="s">
        <v>55</v>
      </c>
      <c r="C13" s="22" t="n">
        <f aca="false">E13-1</f>
        <v>44171</v>
      </c>
      <c r="D13" s="22" t="n">
        <f aca="false">E13-1</f>
        <v>44171</v>
      </c>
      <c r="E13" s="22" t="n">
        <v>44172</v>
      </c>
      <c r="F13" s="22" t="n">
        <f aca="false">E13+26</f>
        <v>44198</v>
      </c>
      <c r="G13" s="21" t="n">
        <f aca="false">E13+25</f>
        <v>44197</v>
      </c>
      <c r="H13" s="21"/>
      <c r="I13" s="21" t="n">
        <f aca="false">E13+32</f>
        <v>44204</v>
      </c>
      <c r="J13" s="21"/>
      <c r="K13" s="21"/>
      <c r="L13" s="24"/>
    </row>
    <row r="14" customFormat="false" ht="39.95" hidden="false" customHeight="true" outlineLevel="0" collapsed="false">
      <c r="A14" s="26" t="s">
        <v>54</v>
      </c>
      <c r="B14" s="20" t="s">
        <v>24</v>
      </c>
      <c r="C14" s="22" t="n">
        <f aca="false">E14-1</f>
        <v>44172</v>
      </c>
      <c r="D14" s="22" t="n">
        <f aca="false">E14-1</f>
        <v>44172</v>
      </c>
      <c r="E14" s="22" t="n">
        <v>44173</v>
      </c>
      <c r="F14" s="22" t="n">
        <f aca="false">E14+26</f>
        <v>44199</v>
      </c>
      <c r="G14" s="21" t="n">
        <f aca="false">G13+7</f>
        <v>44204</v>
      </c>
      <c r="H14" s="23"/>
      <c r="I14" s="21" t="n">
        <f aca="false">E14+32</f>
        <v>44205</v>
      </c>
      <c r="J14" s="21"/>
      <c r="K14" s="23"/>
      <c r="L14" s="24"/>
    </row>
    <row r="15" customFormat="false" ht="39.95" hidden="false" customHeight="true" outlineLevel="0" collapsed="false">
      <c r="A15" s="26" t="s">
        <v>54</v>
      </c>
      <c r="B15" s="20" t="s">
        <v>25</v>
      </c>
      <c r="C15" s="22" t="n">
        <f aca="false">E15-1</f>
        <v>44173</v>
      </c>
      <c r="D15" s="22" t="n">
        <f aca="false">E15-1</f>
        <v>44173</v>
      </c>
      <c r="E15" s="22" t="n">
        <v>44174</v>
      </c>
      <c r="F15" s="22" t="n">
        <f aca="false">E15+26</f>
        <v>44200</v>
      </c>
      <c r="G15" s="21" t="n">
        <f aca="false">G14+7</f>
        <v>44211</v>
      </c>
      <c r="H15" s="23"/>
      <c r="I15" s="21" t="n">
        <f aca="false">E15+32</f>
        <v>44206</v>
      </c>
      <c r="J15" s="21"/>
      <c r="K15" s="23"/>
      <c r="L15" s="24"/>
    </row>
    <row r="16" customFormat="false" ht="39.95" hidden="false" customHeight="true" outlineLevel="0" collapsed="false">
      <c r="A16" s="26" t="s">
        <v>54</v>
      </c>
      <c r="B16" s="20" t="s">
        <v>26</v>
      </c>
      <c r="C16" s="22" t="n">
        <f aca="false">E16-1</f>
        <v>44174</v>
      </c>
      <c r="D16" s="22" t="n">
        <f aca="false">E16-1</f>
        <v>44174</v>
      </c>
      <c r="E16" s="22" t="n">
        <v>44175</v>
      </c>
      <c r="F16" s="22" t="n">
        <f aca="false">E16+26</f>
        <v>44201</v>
      </c>
      <c r="G16" s="21" t="n">
        <f aca="false">G15+7</f>
        <v>44218</v>
      </c>
      <c r="H16" s="23"/>
      <c r="I16" s="21" t="n">
        <f aca="false">E16+32</f>
        <v>44207</v>
      </c>
      <c r="J16" s="21"/>
      <c r="K16" s="23"/>
      <c r="L16" s="24"/>
    </row>
    <row r="17" customFormat="false" ht="39.95" hidden="false" customHeight="true" outlineLevel="0" collapsed="false">
      <c r="A17" s="26" t="s">
        <v>56</v>
      </c>
      <c r="B17" s="20" t="s">
        <v>32</v>
      </c>
      <c r="C17" s="27" t="n">
        <f aca="false">E17-2</f>
        <v>44169</v>
      </c>
      <c r="D17" s="27" t="n">
        <f aca="false">E17-2</f>
        <v>44169</v>
      </c>
      <c r="E17" s="27" t="n">
        <v>44171</v>
      </c>
      <c r="F17" s="22" t="n">
        <f aca="false">E17+34</f>
        <v>44205</v>
      </c>
      <c r="G17" s="36"/>
      <c r="H17" s="28"/>
      <c r="I17" s="27" t="n">
        <f aca="false">E17+25</f>
        <v>44196</v>
      </c>
      <c r="J17" s="24"/>
      <c r="K17" s="27" t="n">
        <f aca="false">E17+26</f>
        <v>44197</v>
      </c>
      <c r="L17" s="24"/>
    </row>
    <row r="18" customFormat="false" ht="39.95" hidden="false" customHeight="true" outlineLevel="0" collapsed="false">
      <c r="A18" s="26" t="s">
        <v>56</v>
      </c>
      <c r="B18" s="20" t="s">
        <v>33</v>
      </c>
      <c r="C18" s="27" t="n">
        <f aca="false">E18-2</f>
        <v>44176</v>
      </c>
      <c r="D18" s="27" t="n">
        <f aca="false">E18-2</f>
        <v>44176</v>
      </c>
      <c r="E18" s="27" t="n">
        <f aca="false">E17+7</f>
        <v>44178</v>
      </c>
      <c r="F18" s="22" t="n">
        <f aca="false">E18+34</f>
        <v>44212</v>
      </c>
      <c r="G18" s="36"/>
      <c r="H18" s="28"/>
      <c r="I18" s="27" t="n">
        <f aca="false">E18+25</f>
        <v>44203</v>
      </c>
      <c r="J18" s="24"/>
      <c r="K18" s="27" t="n">
        <f aca="false">E18+26</f>
        <v>44204</v>
      </c>
      <c r="L18" s="24"/>
    </row>
    <row r="19" customFormat="false" ht="39.95" hidden="false" customHeight="true" outlineLevel="0" collapsed="false">
      <c r="A19" s="37" t="s">
        <v>56</v>
      </c>
      <c r="B19" s="20" t="s">
        <v>34</v>
      </c>
      <c r="C19" s="27" t="n">
        <f aca="false">E19-2</f>
        <v>44183</v>
      </c>
      <c r="D19" s="27" t="n">
        <f aca="false">E19-2</f>
        <v>44183</v>
      </c>
      <c r="E19" s="27" t="n">
        <f aca="false">E18+7</f>
        <v>44185</v>
      </c>
      <c r="F19" s="22" t="n">
        <f aca="false">E19+34</f>
        <v>44219</v>
      </c>
      <c r="G19" s="28"/>
      <c r="H19" s="28"/>
      <c r="I19" s="27" t="n">
        <f aca="false">E19+25</f>
        <v>44210</v>
      </c>
      <c r="J19" s="24"/>
      <c r="K19" s="27" t="n">
        <f aca="false">E19+26</f>
        <v>44211</v>
      </c>
      <c r="L19" s="24"/>
    </row>
    <row r="20" customFormat="false" ht="39.95" hidden="false" customHeight="true" outlineLevel="0" collapsed="false">
      <c r="A20" s="26" t="s">
        <v>56</v>
      </c>
      <c r="B20" s="20" t="s">
        <v>35</v>
      </c>
      <c r="C20" s="27" t="n">
        <f aca="false">E20-2</f>
        <v>44190</v>
      </c>
      <c r="D20" s="27" t="n">
        <f aca="false">E20-2</f>
        <v>44190</v>
      </c>
      <c r="E20" s="27" t="n">
        <f aca="false">E19+7</f>
        <v>44192</v>
      </c>
      <c r="F20" s="22" t="n">
        <f aca="false">E20+34</f>
        <v>44226</v>
      </c>
      <c r="G20" s="28"/>
      <c r="H20" s="28"/>
      <c r="I20" s="27" t="n">
        <f aca="false">E20+25</f>
        <v>44217</v>
      </c>
      <c r="J20" s="24"/>
      <c r="K20" s="27" t="n">
        <f aca="false">E20+26</f>
        <v>44218</v>
      </c>
      <c r="L20" s="24"/>
    </row>
    <row r="21" s="39" customFormat="true" ht="39.95" hidden="false" customHeight="true" outlineLevel="0" collapsed="false">
      <c r="A21" s="26"/>
      <c r="B21" s="20"/>
      <c r="C21" s="27"/>
      <c r="D21" s="27"/>
      <c r="E21" s="27"/>
      <c r="F21" s="22"/>
      <c r="G21" s="38"/>
      <c r="H21" s="38"/>
      <c r="I21" s="27"/>
      <c r="J21" s="38"/>
      <c r="K21" s="27"/>
      <c r="L21" s="38"/>
    </row>
    <row r="22" s="43" customFormat="true" ht="39.95" hidden="false" customHeight="true" outlineLevel="0" collapsed="false">
      <c r="A22" s="26"/>
      <c r="B22" s="20"/>
      <c r="C22" s="27"/>
      <c r="D22" s="27"/>
      <c r="E22" s="27"/>
      <c r="F22" s="22"/>
      <c r="G22" s="40"/>
      <c r="H22" s="41"/>
      <c r="I22" s="42"/>
      <c r="J22" s="27"/>
      <c r="K22" s="27"/>
      <c r="L22" s="41"/>
    </row>
    <row r="23" customFormat="false" ht="39.95" hidden="false" customHeight="true" outlineLevel="0" collapsed="false">
      <c r="A23" s="26"/>
      <c r="B23" s="20"/>
      <c r="C23" s="27"/>
      <c r="D23" s="27"/>
      <c r="E23" s="27"/>
      <c r="F23" s="22"/>
      <c r="G23" s="40"/>
      <c r="H23" s="28"/>
      <c r="I23" s="44"/>
      <c r="J23" s="27"/>
      <c r="K23" s="27"/>
      <c r="L23" s="28"/>
    </row>
    <row r="24" customFormat="false" ht="39.95" hidden="false" customHeight="true" outlineLevel="0" collapsed="false">
      <c r="A24" s="26"/>
      <c r="B24" s="20"/>
      <c r="C24" s="27"/>
      <c r="D24" s="27"/>
      <c r="E24" s="27"/>
      <c r="F24" s="22"/>
      <c r="G24" s="40"/>
      <c r="H24" s="28"/>
      <c r="I24" s="44"/>
      <c r="J24" s="27"/>
      <c r="K24" s="27"/>
      <c r="L24" s="28"/>
    </row>
    <row r="25" customFormat="false" ht="39.95" hidden="false" customHeight="true" outlineLevel="0" collapsed="false">
      <c r="A25" s="26"/>
      <c r="B25" s="20"/>
      <c r="C25" s="27"/>
      <c r="D25" s="27"/>
      <c r="E25" s="27"/>
      <c r="F25" s="22"/>
      <c r="G25" s="40"/>
      <c r="H25" s="28"/>
      <c r="I25" s="44"/>
      <c r="J25" s="27"/>
      <c r="K25" s="27"/>
      <c r="L25" s="28"/>
    </row>
    <row r="26" customFormat="false" ht="39.95" hidden="false" customHeight="true" outlineLevel="0" collapsed="false">
      <c r="A26" s="26"/>
      <c r="B26" s="20"/>
      <c r="C26" s="27"/>
      <c r="D26" s="27"/>
      <c r="E26" s="27"/>
      <c r="F26" s="22"/>
      <c r="G26" s="40"/>
      <c r="H26" s="28"/>
      <c r="I26" s="44"/>
      <c r="J26" s="27"/>
      <c r="K26" s="27"/>
      <c r="L26" s="28"/>
    </row>
    <row r="27" customFormat="false" ht="39.95" hidden="false" customHeight="true" outlineLevel="0" collapsed="false">
      <c r="A27" s="45"/>
      <c r="B27" s="46"/>
      <c r="C27" s="23"/>
      <c r="D27" s="23"/>
      <c r="E27" s="23"/>
      <c r="F27" s="22"/>
      <c r="G27" s="28"/>
      <c r="H27" s="28"/>
      <c r="I27" s="44"/>
      <c r="J27" s="28"/>
      <c r="K27" s="28"/>
      <c r="L27" s="28"/>
    </row>
    <row r="28" customFormat="false" ht="30" hidden="false" customHeight="true" outlineLevel="0" collapsed="false">
      <c r="A28" s="47" t="s">
        <v>4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37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</sheetData>
  <mergeCells count="6">
    <mergeCell ref="A2:F2"/>
    <mergeCell ref="A3:F3"/>
    <mergeCell ref="A4:L4"/>
    <mergeCell ref="A5:A6"/>
    <mergeCell ref="B5:B6"/>
    <mergeCell ref="A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57</v>
      </c>
    </row>
    <row r="2" customFormat="false" ht="15.75" hidden="false" customHeight="false" outlineLevel="0" collapsed="false">
      <c r="A2" s="1" t="s">
        <v>58</v>
      </c>
    </row>
    <row r="3" customFormat="false" ht="15.75" hidden="false" customHeight="false" outlineLevel="0" collapsed="false">
      <c r="A3" s="1" t="s">
        <v>59</v>
      </c>
    </row>
    <row r="4" customFormat="false" ht="15.75" hidden="false" customHeight="false" outlineLevel="0" collapsed="false">
      <c r="A4" s="1" t="s">
        <v>60</v>
      </c>
    </row>
    <row r="5" customFormat="false" ht="15.75" hidden="false" customHeight="false" outlineLevel="0" collapsed="false">
      <c r="A5" s="1" t="s">
        <v>61</v>
      </c>
    </row>
    <row r="6" customFormat="false" ht="15.75" hidden="false" customHeight="false" outlineLevel="0" collapsed="false">
      <c r="A6" s="1" t="s">
        <v>62</v>
      </c>
    </row>
    <row r="7" customFormat="false" ht="15.75" hidden="false" customHeight="false" outlineLevel="0" collapsed="false">
      <c r="A7" s="1" t="s">
        <v>63</v>
      </c>
    </row>
    <row r="8" customFormat="false" ht="15.75" hidden="false" customHeight="false" outlineLevel="0" collapsed="false">
      <c r="A8" s="1" t="s">
        <v>64</v>
      </c>
    </row>
    <row r="9" customFormat="false" ht="15.75" hidden="false" customHeight="false" outlineLevel="0" collapsed="false">
      <c r="A9" s="1" t="s">
        <v>65</v>
      </c>
    </row>
    <row r="10" customFormat="false" ht="15.75" hidden="false" customHeight="false" outlineLevel="0" collapsed="false">
      <c r="A10" s="1" t="s">
        <v>66</v>
      </c>
    </row>
    <row r="11" customFormat="false" ht="15.75" hidden="false" customHeight="false" outlineLevel="0" collapsed="false">
      <c r="A11" s="1" t="s">
        <v>67</v>
      </c>
    </row>
    <row r="12" customFormat="false" ht="15.75" hidden="false" customHeight="false" outlineLevel="0" collapsed="false">
      <c r="A12" s="1" t="s">
        <v>68</v>
      </c>
    </row>
    <row r="13" customFormat="false" ht="15.75" hidden="false" customHeight="false" outlineLevel="0" collapsed="false">
      <c r="A13" s="1" t="s">
        <v>69</v>
      </c>
    </row>
    <row r="14" customFormat="false" ht="15.75" hidden="false" customHeight="false" outlineLevel="0" collapsed="false">
      <c r="A14" s="1" t="s">
        <v>70</v>
      </c>
    </row>
    <row r="15" customFormat="false" ht="15.75" hidden="false" customHeight="false" outlineLevel="0" collapsed="false">
      <c r="A15" s="1" t="s">
        <v>71</v>
      </c>
    </row>
    <row r="16" customFormat="false" ht="15.75" hidden="false" customHeight="false" outlineLevel="0" collapsed="false">
      <c r="A16" s="1" t="s">
        <v>72</v>
      </c>
    </row>
    <row r="17" customFormat="false" ht="15.75" hidden="false" customHeight="false" outlineLevel="0" collapsed="false">
      <c r="A17" s="1" t="s">
        <v>73</v>
      </c>
    </row>
    <row r="18" customFormat="false" ht="15.75" hidden="false" customHeight="false" outlineLevel="0" collapsed="false">
      <c r="A18" s="1" t="s">
        <v>74</v>
      </c>
    </row>
    <row r="19" customFormat="false" ht="15.75" hidden="false" customHeight="false" outlineLevel="0" collapsed="false">
      <c r="A19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xmn8031</cp:lastModifiedBy>
  <cp:lastPrinted>2019-04-18T01:53:16Z</cp:lastPrinted>
  <dcterms:modified xsi:type="dcterms:W3CDTF">2020-11-28T04:09:36Z</dcterms:modified>
  <cp:revision>0</cp:revision>
  <dc:subject/>
  <dc:title/>
</cp:coreProperties>
</file>